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
CF1-R
Color Filter, Borofloat
Cutoff Wavelength 585±15 n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00"/>
    <numFmt numFmtId="168" formatCode="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CF1-R</a:t>
            </a:r>
          </a:p>
        </c:rich>
      </c:tx>
      <c:layout>
        <c:manualLayout>
          <c:xMode val="edge"/>
          <c:yMode val="edge"/>
          <c:x val="0.452505219206681"/>
          <c:y val="0.0459314775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400835073069"/>
          <c:y val="0.108351177730193"/>
          <c:w val="0.890106703781025"/>
          <c:h val="0.81134903640257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902</c:f>
              <c:numCache>
                <c:formatCode>General</c:formatCode>
                <c:ptCount val="900"/>
                <c:pt idx="0">
                  <c:v>350</c:v>
                </c:pt>
                <c:pt idx="1">
                  <c:v>350.5</c:v>
                </c:pt>
                <c:pt idx="2">
                  <c:v>351</c:v>
                </c:pt>
                <c:pt idx="3">
                  <c:v>351.5</c:v>
                </c:pt>
                <c:pt idx="4">
                  <c:v>352</c:v>
                </c:pt>
                <c:pt idx="5">
                  <c:v>352.5</c:v>
                </c:pt>
                <c:pt idx="6">
                  <c:v>353</c:v>
                </c:pt>
                <c:pt idx="7">
                  <c:v>353.5</c:v>
                </c:pt>
                <c:pt idx="8">
                  <c:v>354</c:v>
                </c:pt>
                <c:pt idx="9">
                  <c:v>354.5</c:v>
                </c:pt>
                <c:pt idx="10">
                  <c:v>355</c:v>
                </c:pt>
                <c:pt idx="11">
                  <c:v>355.5</c:v>
                </c:pt>
                <c:pt idx="12">
                  <c:v>356</c:v>
                </c:pt>
                <c:pt idx="13">
                  <c:v>356.5</c:v>
                </c:pt>
                <c:pt idx="14">
                  <c:v>357</c:v>
                </c:pt>
                <c:pt idx="15">
                  <c:v>357.5</c:v>
                </c:pt>
                <c:pt idx="16">
                  <c:v>358</c:v>
                </c:pt>
                <c:pt idx="17">
                  <c:v>358.5</c:v>
                </c:pt>
                <c:pt idx="18">
                  <c:v>359</c:v>
                </c:pt>
                <c:pt idx="19">
                  <c:v>359.5</c:v>
                </c:pt>
                <c:pt idx="20">
                  <c:v>360</c:v>
                </c:pt>
                <c:pt idx="21">
                  <c:v>360.5</c:v>
                </c:pt>
                <c:pt idx="22">
                  <c:v>361</c:v>
                </c:pt>
                <c:pt idx="23">
                  <c:v>361.5</c:v>
                </c:pt>
                <c:pt idx="24">
                  <c:v>362</c:v>
                </c:pt>
                <c:pt idx="25">
                  <c:v>362.5</c:v>
                </c:pt>
                <c:pt idx="26">
                  <c:v>363</c:v>
                </c:pt>
                <c:pt idx="27">
                  <c:v>363.5</c:v>
                </c:pt>
                <c:pt idx="28">
                  <c:v>364</c:v>
                </c:pt>
                <c:pt idx="29">
                  <c:v>364.5</c:v>
                </c:pt>
                <c:pt idx="30">
                  <c:v>365</c:v>
                </c:pt>
                <c:pt idx="31">
                  <c:v>365.5</c:v>
                </c:pt>
                <c:pt idx="32">
                  <c:v>366</c:v>
                </c:pt>
                <c:pt idx="33">
                  <c:v>366.5</c:v>
                </c:pt>
                <c:pt idx="34">
                  <c:v>367</c:v>
                </c:pt>
                <c:pt idx="35">
                  <c:v>367.5</c:v>
                </c:pt>
                <c:pt idx="36">
                  <c:v>368</c:v>
                </c:pt>
                <c:pt idx="37">
                  <c:v>368.5</c:v>
                </c:pt>
                <c:pt idx="38">
                  <c:v>369</c:v>
                </c:pt>
                <c:pt idx="39">
                  <c:v>369.5</c:v>
                </c:pt>
                <c:pt idx="40">
                  <c:v>370</c:v>
                </c:pt>
                <c:pt idx="41">
                  <c:v>370.5</c:v>
                </c:pt>
                <c:pt idx="42">
                  <c:v>371</c:v>
                </c:pt>
                <c:pt idx="43">
                  <c:v>371.5</c:v>
                </c:pt>
                <c:pt idx="44">
                  <c:v>372</c:v>
                </c:pt>
                <c:pt idx="45">
                  <c:v>372.5</c:v>
                </c:pt>
                <c:pt idx="46">
                  <c:v>373</c:v>
                </c:pt>
                <c:pt idx="47">
                  <c:v>373.5</c:v>
                </c:pt>
                <c:pt idx="48">
                  <c:v>374</c:v>
                </c:pt>
                <c:pt idx="49">
                  <c:v>374.5</c:v>
                </c:pt>
                <c:pt idx="50">
                  <c:v>375</c:v>
                </c:pt>
                <c:pt idx="51">
                  <c:v>375.5</c:v>
                </c:pt>
                <c:pt idx="52">
                  <c:v>376</c:v>
                </c:pt>
                <c:pt idx="53">
                  <c:v>376.5</c:v>
                </c:pt>
                <c:pt idx="54">
                  <c:v>377</c:v>
                </c:pt>
                <c:pt idx="55">
                  <c:v>377.5</c:v>
                </c:pt>
                <c:pt idx="56">
                  <c:v>378</c:v>
                </c:pt>
                <c:pt idx="57">
                  <c:v>378.5</c:v>
                </c:pt>
                <c:pt idx="58">
                  <c:v>379</c:v>
                </c:pt>
                <c:pt idx="59">
                  <c:v>379.5</c:v>
                </c:pt>
                <c:pt idx="60">
                  <c:v>380</c:v>
                </c:pt>
                <c:pt idx="61">
                  <c:v>380.5</c:v>
                </c:pt>
                <c:pt idx="62">
                  <c:v>381</c:v>
                </c:pt>
                <c:pt idx="63">
                  <c:v>381.5</c:v>
                </c:pt>
                <c:pt idx="64">
                  <c:v>382</c:v>
                </c:pt>
                <c:pt idx="65">
                  <c:v>382.5</c:v>
                </c:pt>
                <c:pt idx="66">
                  <c:v>383</c:v>
                </c:pt>
                <c:pt idx="67">
                  <c:v>383.5</c:v>
                </c:pt>
                <c:pt idx="68">
                  <c:v>384</c:v>
                </c:pt>
                <c:pt idx="69">
                  <c:v>384.5</c:v>
                </c:pt>
                <c:pt idx="70">
                  <c:v>385</c:v>
                </c:pt>
                <c:pt idx="71">
                  <c:v>385.5</c:v>
                </c:pt>
                <c:pt idx="72">
                  <c:v>386</c:v>
                </c:pt>
                <c:pt idx="73">
                  <c:v>386.5</c:v>
                </c:pt>
                <c:pt idx="74">
                  <c:v>387</c:v>
                </c:pt>
                <c:pt idx="75">
                  <c:v>387.5</c:v>
                </c:pt>
                <c:pt idx="76">
                  <c:v>388</c:v>
                </c:pt>
                <c:pt idx="77">
                  <c:v>388.5</c:v>
                </c:pt>
                <c:pt idx="78">
                  <c:v>389</c:v>
                </c:pt>
                <c:pt idx="79">
                  <c:v>389.5</c:v>
                </c:pt>
                <c:pt idx="80">
                  <c:v>390</c:v>
                </c:pt>
                <c:pt idx="81">
                  <c:v>390.5</c:v>
                </c:pt>
                <c:pt idx="82">
                  <c:v>391</c:v>
                </c:pt>
                <c:pt idx="83">
                  <c:v>391.5</c:v>
                </c:pt>
                <c:pt idx="84">
                  <c:v>392</c:v>
                </c:pt>
                <c:pt idx="85">
                  <c:v>392.5</c:v>
                </c:pt>
                <c:pt idx="86">
                  <c:v>393</c:v>
                </c:pt>
                <c:pt idx="87">
                  <c:v>393.5</c:v>
                </c:pt>
                <c:pt idx="88">
                  <c:v>394</c:v>
                </c:pt>
                <c:pt idx="89">
                  <c:v>394.5</c:v>
                </c:pt>
                <c:pt idx="90">
                  <c:v>395</c:v>
                </c:pt>
                <c:pt idx="91">
                  <c:v>395.5</c:v>
                </c:pt>
                <c:pt idx="92">
                  <c:v>396</c:v>
                </c:pt>
                <c:pt idx="93">
                  <c:v>396.5</c:v>
                </c:pt>
                <c:pt idx="94">
                  <c:v>397</c:v>
                </c:pt>
                <c:pt idx="95">
                  <c:v>397.5</c:v>
                </c:pt>
                <c:pt idx="96">
                  <c:v>398</c:v>
                </c:pt>
                <c:pt idx="97">
                  <c:v>398.5</c:v>
                </c:pt>
                <c:pt idx="98">
                  <c:v>399</c:v>
                </c:pt>
                <c:pt idx="99">
                  <c:v>399.5</c:v>
                </c:pt>
                <c:pt idx="100">
                  <c:v>400</c:v>
                </c:pt>
                <c:pt idx="101">
                  <c:v>400.5</c:v>
                </c:pt>
                <c:pt idx="102">
                  <c:v>401</c:v>
                </c:pt>
                <c:pt idx="103">
                  <c:v>401.5</c:v>
                </c:pt>
                <c:pt idx="104">
                  <c:v>402</c:v>
                </c:pt>
                <c:pt idx="105">
                  <c:v>402.5</c:v>
                </c:pt>
                <c:pt idx="106">
                  <c:v>403</c:v>
                </c:pt>
                <c:pt idx="107">
                  <c:v>403.5</c:v>
                </c:pt>
                <c:pt idx="108">
                  <c:v>404</c:v>
                </c:pt>
                <c:pt idx="109">
                  <c:v>404.5</c:v>
                </c:pt>
                <c:pt idx="110">
                  <c:v>405</c:v>
                </c:pt>
                <c:pt idx="111">
                  <c:v>405.5</c:v>
                </c:pt>
                <c:pt idx="112">
                  <c:v>406</c:v>
                </c:pt>
                <c:pt idx="113">
                  <c:v>406.5</c:v>
                </c:pt>
                <c:pt idx="114">
                  <c:v>407</c:v>
                </c:pt>
                <c:pt idx="115">
                  <c:v>407.5</c:v>
                </c:pt>
                <c:pt idx="116">
                  <c:v>408</c:v>
                </c:pt>
                <c:pt idx="117">
                  <c:v>408.5</c:v>
                </c:pt>
                <c:pt idx="118">
                  <c:v>409</c:v>
                </c:pt>
                <c:pt idx="119">
                  <c:v>409.5</c:v>
                </c:pt>
                <c:pt idx="120">
                  <c:v>410</c:v>
                </c:pt>
                <c:pt idx="121">
                  <c:v>410.5</c:v>
                </c:pt>
                <c:pt idx="122">
                  <c:v>411</c:v>
                </c:pt>
                <c:pt idx="123">
                  <c:v>411.5</c:v>
                </c:pt>
                <c:pt idx="124">
                  <c:v>412</c:v>
                </c:pt>
                <c:pt idx="125">
                  <c:v>412.5</c:v>
                </c:pt>
                <c:pt idx="126">
                  <c:v>413</c:v>
                </c:pt>
                <c:pt idx="127">
                  <c:v>413.5</c:v>
                </c:pt>
                <c:pt idx="128">
                  <c:v>414</c:v>
                </c:pt>
                <c:pt idx="129">
                  <c:v>414.5</c:v>
                </c:pt>
                <c:pt idx="130">
                  <c:v>415</c:v>
                </c:pt>
                <c:pt idx="131">
                  <c:v>415.5</c:v>
                </c:pt>
                <c:pt idx="132">
                  <c:v>416</c:v>
                </c:pt>
                <c:pt idx="133">
                  <c:v>416.5</c:v>
                </c:pt>
                <c:pt idx="134">
                  <c:v>417</c:v>
                </c:pt>
                <c:pt idx="135">
                  <c:v>417.5</c:v>
                </c:pt>
                <c:pt idx="136">
                  <c:v>418</c:v>
                </c:pt>
                <c:pt idx="137">
                  <c:v>418.5</c:v>
                </c:pt>
                <c:pt idx="138">
                  <c:v>419</c:v>
                </c:pt>
                <c:pt idx="139">
                  <c:v>419.5</c:v>
                </c:pt>
                <c:pt idx="140">
                  <c:v>420</c:v>
                </c:pt>
                <c:pt idx="141">
                  <c:v>420.5</c:v>
                </c:pt>
                <c:pt idx="142">
                  <c:v>421</c:v>
                </c:pt>
                <c:pt idx="143">
                  <c:v>421.5</c:v>
                </c:pt>
                <c:pt idx="144">
                  <c:v>422</c:v>
                </c:pt>
                <c:pt idx="145">
                  <c:v>422.5</c:v>
                </c:pt>
                <c:pt idx="146">
                  <c:v>423</c:v>
                </c:pt>
                <c:pt idx="147">
                  <c:v>423.5</c:v>
                </c:pt>
                <c:pt idx="148">
                  <c:v>424</c:v>
                </c:pt>
                <c:pt idx="149">
                  <c:v>424.5</c:v>
                </c:pt>
                <c:pt idx="150">
                  <c:v>425</c:v>
                </c:pt>
                <c:pt idx="151">
                  <c:v>425.5</c:v>
                </c:pt>
                <c:pt idx="152">
                  <c:v>426</c:v>
                </c:pt>
                <c:pt idx="153">
                  <c:v>426.5</c:v>
                </c:pt>
                <c:pt idx="154">
                  <c:v>427</c:v>
                </c:pt>
                <c:pt idx="155">
                  <c:v>427.5</c:v>
                </c:pt>
                <c:pt idx="156">
                  <c:v>428</c:v>
                </c:pt>
                <c:pt idx="157">
                  <c:v>428.5</c:v>
                </c:pt>
                <c:pt idx="158">
                  <c:v>429</c:v>
                </c:pt>
                <c:pt idx="159">
                  <c:v>429.5</c:v>
                </c:pt>
                <c:pt idx="160">
                  <c:v>430</c:v>
                </c:pt>
                <c:pt idx="161">
                  <c:v>430.5</c:v>
                </c:pt>
                <c:pt idx="162">
                  <c:v>431</c:v>
                </c:pt>
                <c:pt idx="163">
                  <c:v>431.5</c:v>
                </c:pt>
                <c:pt idx="164">
                  <c:v>432</c:v>
                </c:pt>
                <c:pt idx="165">
                  <c:v>432.5</c:v>
                </c:pt>
                <c:pt idx="166">
                  <c:v>433</c:v>
                </c:pt>
                <c:pt idx="167">
                  <c:v>433.5</c:v>
                </c:pt>
                <c:pt idx="168">
                  <c:v>434</c:v>
                </c:pt>
                <c:pt idx="169">
                  <c:v>434.5</c:v>
                </c:pt>
                <c:pt idx="170">
                  <c:v>435</c:v>
                </c:pt>
                <c:pt idx="171">
                  <c:v>435.5</c:v>
                </c:pt>
                <c:pt idx="172">
                  <c:v>436</c:v>
                </c:pt>
                <c:pt idx="173">
                  <c:v>436.5</c:v>
                </c:pt>
                <c:pt idx="174">
                  <c:v>437</c:v>
                </c:pt>
                <c:pt idx="175">
                  <c:v>437.5</c:v>
                </c:pt>
                <c:pt idx="176">
                  <c:v>438</c:v>
                </c:pt>
                <c:pt idx="177">
                  <c:v>438.5</c:v>
                </c:pt>
                <c:pt idx="178">
                  <c:v>439</c:v>
                </c:pt>
                <c:pt idx="179">
                  <c:v>439.5</c:v>
                </c:pt>
                <c:pt idx="180">
                  <c:v>440</c:v>
                </c:pt>
                <c:pt idx="181">
                  <c:v>440.5</c:v>
                </c:pt>
                <c:pt idx="182">
                  <c:v>441</c:v>
                </c:pt>
                <c:pt idx="183">
                  <c:v>441.5</c:v>
                </c:pt>
                <c:pt idx="184">
                  <c:v>442</c:v>
                </c:pt>
                <c:pt idx="185">
                  <c:v>442.5</c:v>
                </c:pt>
                <c:pt idx="186">
                  <c:v>443</c:v>
                </c:pt>
                <c:pt idx="187">
                  <c:v>443.5</c:v>
                </c:pt>
                <c:pt idx="188">
                  <c:v>444</c:v>
                </c:pt>
                <c:pt idx="189">
                  <c:v>444.5</c:v>
                </c:pt>
                <c:pt idx="190">
                  <c:v>445</c:v>
                </c:pt>
                <c:pt idx="191">
                  <c:v>445.5</c:v>
                </c:pt>
                <c:pt idx="192">
                  <c:v>446</c:v>
                </c:pt>
                <c:pt idx="193">
                  <c:v>446.5</c:v>
                </c:pt>
                <c:pt idx="194">
                  <c:v>447</c:v>
                </c:pt>
                <c:pt idx="195">
                  <c:v>447.5</c:v>
                </c:pt>
                <c:pt idx="196">
                  <c:v>448</c:v>
                </c:pt>
                <c:pt idx="197">
                  <c:v>448.5</c:v>
                </c:pt>
                <c:pt idx="198">
                  <c:v>449</c:v>
                </c:pt>
                <c:pt idx="199">
                  <c:v>449.5</c:v>
                </c:pt>
                <c:pt idx="200">
                  <c:v>450</c:v>
                </c:pt>
                <c:pt idx="201">
                  <c:v>450.5</c:v>
                </c:pt>
                <c:pt idx="202">
                  <c:v>451</c:v>
                </c:pt>
                <c:pt idx="203">
                  <c:v>451.5</c:v>
                </c:pt>
                <c:pt idx="204">
                  <c:v>452</c:v>
                </c:pt>
                <c:pt idx="205">
                  <c:v>452.5</c:v>
                </c:pt>
                <c:pt idx="206">
                  <c:v>453</c:v>
                </c:pt>
                <c:pt idx="207">
                  <c:v>453.5</c:v>
                </c:pt>
                <c:pt idx="208">
                  <c:v>454</c:v>
                </c:pt>
                <c:pt idx="209">
                  <c:v>454.5</c:v>
                </c:pt>
                <c:pt idx="210">
                  <c:v>455</c:v>
                </c:pt>
                <c:pt idx="211">
                  <c:v>455.5</c:v>
                </c:pt>
                <c:pt idx="212">
                  <c:v>456</c:v>
                </c:pt>
                <c:pt idx="213">
                  <c:v>456.5</c:v>
                </c:pt>
                <c:pt idx="214">
                  <c:v>457</c:v>
                </c:pt>
                <c:pt idx="215">
                  <c:v>457.5</c:v>
                </c:pt>
                <c:pt idx="216">
                  <c:v>458</c:v>
                </c:pt>
                <c:pt idx="217">
                  <c:v>458.5</c:v>
                </c:pt>
                <c:pt idx="218">
                  <c:v>459</c:v>
                </c:pt>
                <c:pt idx="219">
                  <c:v>459.5</c:v>
                </c:pt>
                <c:pt idx="220">
                  <c:v>460</c:v>
                </c:pt>
                <c:pt idx="221">
                  <c:v>460.5</c:v>
                </c:pt>
                <c:pt idx="222">
                  <c:v>461</c:v>
                </c:pt>
                <c:pt idx="223">
                  <c:v>461.5</c:v>
                </c:pt>
                <c:pt idx="224">
                  <c:v>462</c:v>
                </c:pt>
                <c:pt idx="225">
                  <c:v>462.5</c:v>
                </c:pt>
                <c:pt idx="226">
                  <c:v>463</c:v>
                </c:pt>
                <c:pt idx="227">
                  <c:v>463.5</c:v>
                </c:pt>
                <c:pt idx="228">
                  <c:v>464</c:v>
                </c:pt>
                <c:pt idx="229">
                  <c:v>464.5</c:v>
                </c:pt>
                <c:pt idx="230">
                  <c:v>465</c:v>
                </c:pt>
                <c:pt idx="231">
                  <c:v>465.5</c:v>
                </c:pt>
                <c:pt idx="232">
                  <c:v>466</c:v>
                </c:pt>
                <c:pt idx="233">
                  <c:v>466.5</c:v>
                </c:pt>
                <c:pt idx="234">
                  <c:v>467</c:v>
                </c:pt>
                <c:pt idx="235">
                  <c:v>467.5</c:v>
                </c:pt>
                <c:pt idx="236">
                  <c:v>468</c:v>
                </c:pt>
                <c:pt idx="237">
                  <c:v>468.5</c:v>
                </c:pt>
                <c:pt idx="238">
                  <c:v>469</c:v>
                </c:pt>
                <c:pt idx="239">
                  <c:v>469.5</c:v>
                </c:pt>
                <c:pt idx="240">
                  <c:v>470</c:v>
                </c:pt>
                <c:pt idx="241">
                  <c:v>470.5</c:v>
                </c:pt>
                <c:pt idx="242">
                  <c:v>471</c:v>
                </c:pt>
                <c:pt idx="243">
                  <c:v>471.5</c:v>
                </c:pt>
                <c:pt idx="244">
                  <c:v>472</c:v>
                </c:pt>
                <c:pt idx="245">
                  <c:v>472.5</c:v>
                </c:pt>
                <c:pt idx="246">
                  <c:v>473</c:v>
                </c:pt>
                <c:pt idx="247">
                  <c:v>473.5</c:v>
                </c:pt>
                <c:pt idx="248">
                  <c:v>474</c:v>
                </c:pt>
                <c:pt idx="249">
                  <c:v>474.5</c:v>
                </c:pt>
                <c:pt idx="250">
                  <c:v>475</c:v>
                </c:pt>
                <c:pt idx="251">
                  <c:v>475.5</c:v>
                </c:pt>
                <c:pt idx="252">
                  <c:v>476</c:v>
                </c:pt>
                <c:pt idx="253">
                  <c:v>476.5</c:v>
                </c:pt>
                <c:pt idx="254">
                  <c:v>477</c:v>
                </c:pt>
                <c:pt idx="255">
                  <c:v>477.5</c:v>
                </c:pt>
                <c:pt idx="256">
                  <c:v>478</c:v>
                </c:pt>
                <c:pt idx="257">
                  <c:v>478.5</c:v>
                </c:pt>
                <c:pt idx="258">
                  <c:v>479</c:v>
                </c:pt>
                <c:pt idx="259">
                  <c:v>479.5</c:v>
                </c:pt>
                <c:pt idx="260">
                  <c:v>480</c:v>
                </c:pt>
                <c:pt idx="261">
                  <c:v>480.5</c:v>
                </c:pt>
                <c:pt idx="262">
                  <c:v>481</c:v>
                </c:pt>
                <c:pt idx="263">
                  <c:v>481.5</c:v>
                </c:pt>
                <c:pt idx="264">
                  <c:v>482</c:v>
                </c:pt>
                <c:pt idx="265">
                  <c:v>482.5</c:v>
                </c:pt>
                <c:pt idx="266">
                  <c:v>483</c:v>
                </c:pt>
                <c:pt idx="267">
                  <c:v>483.5</c:v>
                </c:pt>
                <c:pt idx="268">
                  <c:v>484</c:v>
                </c:pt>
                <c:pt idx="269">
                  <c:v>484.5</c:v>
                </c:pt>
                <c:pt idx="270">
                  <c:v>485</c:v>
                </c:pt>
                <c:pt idx="271">
                  <c:v>485.5</c:v>
                </c:pt>
                <c:pt idx="272">
                  <c:v>486</c:v>
                </c:pt>
                <c:pt idx="273">
                  <c:v>486.5</c:v>
                </c:pt>
                <c:pt idx="274">
                  <c:v>487</c:v>
                </c:pt>
                <c:pt idx="275">
                  <c:v>487.5</c:v>
                </c:pt>
                <c:pt idx="276">
                  <c:v>488</c:v>
                </c:pt>
                <c:pt idx="277">
                  <c:v>488.5</c:v>
                </c:pt>
                <c:pt idx="278">
                  <c:v>489</c:v>
                </c:pt>
                <c:pt idx="279">
                  <c:v>489.5</c:v>
                </c:pt>
                <c:pt idx="280">
                  <c:v>490</c:v>
                </c:pt>
                <c:pt idx="281">
                  <c:v>490.5</c:v>
                </c:pt>
                <c:pt idx="282">
                  <c:v>491</c:v>
                </c:pt>
                <c:pt idx="283">
                  <c:v>491.5</c:v>
                </c:pt>
                <c:pt idx="284">
                  <c:v>492</c:v>
                </c:pt>
                <c:pt idx="285">
                  <c:v>492.5</c:v>
                </c:pt>
                <c:pt idx="286">
                  <c:v>493</c:v>
                </c:pt>
                <c:pt idx="287">
                  <c:v>493.5</c:v>
                </c:pt>
                <c:pt idx="288">
                  <c:v>494</c:v>
                </c:pt>
                <c:pt idx="289">
                  <c:v>494.5</c:v>
                </c:pt>
                <c:pt idx="290">
                  <c:v>495</c:v>
                </c:pt>
                <c:pt idx="291">
                  <c:v>495.5</c:v>
                </c:pt>
                <c:pt idx="292">
                  <c:v>496</c:v>
                </c:pt>
                <c:pt idx="293">
                  <c:v>496.5</c:v>
                </c:pt>
                <c:pt idx="294">
                  <c:v>497</c:v>
                </c:pt>
                <c:pt idx="295">
                  <c:v>497.5</c:v>
                </c:pt>
                <c:pt idx="296">
                  <c:v>498</c:v>
                </c:pt>
                <c:pt idx="297">
                  <c:v>498.5</c:v>
                </c:pt>
                <c:pt idx="298">
                  <c:v>499</c:v>
                </c:pt>
                <c:pt idx="299">
                  <c:v>499.5</c:v>
                </c:pt>
                <c:pt idx="300">
                  <c:v>500</c:v>
                </c:pt>
                <c:pt idx="301">
                  <c:v>500.5</c:v>
                </c:pt>
                <c:pt idx="302">
                  <c:v>501</c:v>
                </c:pt>
                <c:pt idx="303">
                  <c:v>501.5</c:v>
                </c:pt>
                <c:pt idx="304">
                  <c:v>502</c:v>
                </c:pt>
                <c:pt idx="305">
                  <c:v>502.5</c:v>
                </c:pt>
                <c:pt idx="306">
                  <c:v>503</c:v>
                </c:pt>
                <c:pt idx="307">
                  <c:v>503.5</c:v>
                </c:pt>
                <c:pt idx="308">
                  <c:v>504</c:v>
                </c:pt>
                <c:pt idx="309">
                  <c:v>504.5</c:v>
                </c:pt>
                <c:pt idx="310">
                  <c:v>505</c:v>
                </c:pt>
                <c:pt idx="311">
                  <c:v>505.5</c:v>
                </c:pt>
                <c:pt idx="312">
                  <c:v>506</c:v>
                </c:pt>
                <c:pt idx="313">
                  <c:v>506.5</c:v>
                </c:pt>
                <c:pt idx="314">
                  <c:v>507</c:v>
                </c:pt>
                <c:pt idx="315">
                  <c:v>507.5</c:v>
                </c:pt>
                <c:pt idx="316">
                  <c:v>508</c:v>
                </c:pt>
                <c:pt idx="317">
                  <c:v>508.5</c:v>
                </c:pt>
                <c:pt idx="318">
                  <c:v>509</c:v>
                </c:pt>
                <c:pt idx="319">
                  <c:v>509.5</c:v>
                </c:pt>
                <c:pt idx="320">
                  <c:v>510</c:v>
                </c:pt>
                <c:pt idx="321">
                  <c:v>510.5</c:v>
                </c:pt>
                <c:pt idx="322">
                  <c:v>511</c:v>
                </c:pt>
                <c:pt idx="323">
                  <c:v>511.5</c:v>
                </c:pt>
                <c:pt idx="324">
                  <c:v>512</c:v>
                </c:pt>
                <c:pt idx="325">
                  <c:v>512.5</c:v>
                </c:pt>
                <c:pt idx="326">
                  <c:v>513</c:v>
                </c:pt>
                <c:pt idx="327">
                  <c:v>513.5</c:v>
                </c:pt>
                <c:pt idx="328">
                  <c:v>514</c:v>
                </c:pt>
                <c:pt idx="329">
                  <c:v>514.5</c:v>
                </c:pt>
                <c:pt idx="330">
                  <c:v>515</c:v>
                </c:pt>
                <c:pt idx="331">
                  <c:v>515.5</c:v>
                </c:pt>
                <c:pt idx="332">
                  <c:v>516</c:v>
                </c:pt>
                <c:pt idx="333">
                  <c:v>516.5</c:v>
                </c:pt>
                <c:pt idx="334">
                  <c:v>517</c:v>
                </c:pt>
                <c:pt idx="335">
                  <c:v>517.5</c:v>
                </c:pt>
                <c:pt idx="336">
                  <c:v>518</c:v>
                </c:pt>
                <c:pt idx="337">
                  <c:v>518.5</c:v>
                </c:pt>
                <c:pt idx="338">
                  <c:v>519</c:v>
                </c:pt>
                <c:pt idx="339">
                  <c:v>519.5</c:v>
                </c:pt>
                <c:pt idx="340">
                  <c:v>520</c:v>
                </c:pt>
                <c:pt idx="341">
                  <c:v>520.5</c:v>
                </c:pt>
                <c:pt idx="342">
                  <c:v>521</c:v>
                </c:pt>
                <c:pt idx="343">
                  <c:v>521.5</c:v>
                </c:pt>
                <c:pt idx="344">
                  <c:v>522</c:v>
                </c:pt>
                <c:pt idx="345">
                  <c:v>522.5</c:v>
                </c:pt>
                <c:pt idx="346">
                  <c:v>523</c:v>
                </c:pt>
                <c:pt idx="347">
                  <c:v>523.5</c:v>
                </c:pt>
                <c:pt idx="348">
                  <c:v>524</c:v>
                </c:pt>
                <c:pt idx="349">
                  <c:v>524.5</c:v>
                </c:pt>
                <c:pt idx="350">
                  <c:v>525</c:v>
                </c:pt>
                <c:pt idx="351">
                  <c:v>525.5</c:v>
                </c:pt>
                <c:pt idx="352">
                  <c:v>526</c:v>
                </c:pt>
                <c:pt idx="353">
                  <c:v>526.5</c:v>
                </c:pt>
                <c:pt idx="354">
                  <c:v>527</c:v>
                </c:pt>
                <c:pt idx="355">
                  <c:v>527.5</c:v>
                </c:pt>
                <c:pt idx="356">
                  <c:v>528</c:v>
                </c:pt>
                <c:pt idx="357">
                  <c:v>528.5</c:v>
                </c:pt>
                <c:pt idx="358">
                  <c:v>529</c:v>
                </c:pt>
                <c:pt idx="359">
                  <c:v>529.5</c:v>
                </c:pt>
                <c:pt idx="360">
                  <c:v>530</c:v>
                </c:pt>
                <c:pt idx="361">
                  <c:v>530.5</c:v>
                </c:pt>
                <c:pt idx="362">
                  <c:v>531</c:v>
                </c:pt>
                <c:pt idx="363">
                  <c:v>531.5</c:v>
                </c:pt>
                <c:pt idx="364">
                  <c:v>532</c:v>
                </c:pt>
                <c:pt idx="365">
                  <c:v>532.5</c:v>
                </c:pt>
                <c:pt idx="366">
                  <c:v>533</c:v>
                </c:pt>
                <c:pt idx="367">
                  <c:v>533.5</c:v>
                </c:pt>
                <c:pt idx="368">
                  <c:v>534</c:v>
                </c:pt>
                <c:pt idx="369">
                  <c:v>534.5</c:v>
                </c:pt>
                <c:pt idx="370">
                  <c:v>535</c:v>
                </c:pt>
                <c:pt idx="371">
                  <c:v>535.5</c:v>
                </c:pt>
                <c:pt idx="372">
                  <c:v>536</c:v>
                </c:pt>
                <c:pt idx="373">
                  <c:v>536.5</c:v>
                </c:pt>
                <c:pt idx="374">
                  <c:v>537</c:v>
                </c:pt>
                <c:pt idx="375">
                  <c:v>537.5</c:v>
                </c:pt>
                <c:pt idx="376">
                  <c:v>538</c:v>
                </c:pt>
                <c:pt idx="377">
                  <c:v>538.5</c:v>
                </c:pt>
                <c:pt idx="378">
                  <c:v>539</c:v>
                </c:pt>
                <c:pt idx="379">
                  <c:v>539.5</c:v>
                </c:pt>
                <c:pt idx="380">
                  <c:v>540</c:v>
                </c:pt>
                <c:pt idx="381">
                  <c:v>540.5</c:v>
                </c:pt>
                <c:pt idx="382">
                  <c:v>541</c:v>
                </c:pt>
                <c:pt idx="383">
                  <c:v>541.5</c:v>
                </c:pt>
                <c:pt idx="384">
                  <c:v>542</c:v>
                </c:pt>
                <c:pt idx="385">
                  <c:v>542.5</c:v>
                </c:pt>
                <c:pt idx="386">
                  <c:v>543</c:v>
                </c:pt>
                <c:pt idx="387">
                  <c:v>543.5</c:v>
                </c:pt>
                <c:pt idx="388">
                  <c:v>544</c:v>
                </c:pt>
                <c:pt idx="389">
                  <c:v>544.5</c:v>
                </c:pt>
                <c:pt idx="390">
                  <c:v>545</c:v>
                </c:pt>
                <c:pt idx="391">
                  <c:v>545.5</c:v>
                </c:pt>
                <c:pt idx="392">
                  <c:v>546</c:v>
                </c:pt>
                <c:pt idx="393">
                  <c:v>546.5</c:v>
                </c:pt>
                <c:pt idx="394">
                  <c:v>547</c:v>
                </c:pt>
                <c:pt idx="395">
                  <c:v>547.5</c:v>
                </c:pt>
                <c:pt idx="396">
                  <c:v>548</c:v>
                </c:pt>
                <c:pt idx="397">
                  <c:v>548.5</c:v>
                </c:pt>
                <c:pt idx="398">
                  <c:v>549</c:v>
                </c:pt>
                <c:pt idx="399">
                  <c:v>549.5</c:v>
                </c:pt>
                <c:pt idx="400">
                  <c:v>550</c:v>
                </c:pt>
                <c:pt idx="401">
                  <c:v>550.5</c:v>
                </c:pt>
                <c:pt idx="402">
                  <c:v>551</c:v>
                </c:pt>
                <c:pt idx="403">
                  <c:v>551.5</c:v>
                </c:pt>
                <c:pt idx="404">
                  <c:v>552</c:v>
                </c:pt>
                <c:pt idx="405">
                  <c:v>552.5</c:v>
                </c:pt>
                <c:pt idx="406">
                  <c:v>553</c:v>
                </c:pt>
                <c:pt idx="407">
                  <c:v>553.5</c:v>
                </c:pt>
                <c:pt idx="408">
                  <c:v>554</c:v>
                </c:pt>
                <c:pt idx="409">
                  <c:v>554.5</c:v>
                </c:pt>
                <c:pt idx="410">
                  <c:v>555</c:v>
                </c:pt>
                <c:pt idx="411">
                  <c:v>555.5</c:v>
                </c:pt>
                <c:pt idx="412">
                  <c:v>556</c:v>
                </c:pt>
                <c:pt idx="413">
                  <c:v>556.5</c:v>
                </c:pt>
                <c:pt idx="414">
                  <c:v>557</c:v>
                </c:pt>
                <c:pt idx="415">
                  <c:v>557.5</c:v>
                </c:pt>
                <c:pt idx="416">
                  <c:v>558</c:v>
                </c:pt>
                <c:pt idx="417">
                  <c:v>558.5</c:v>
                </c:pt>
                <c:pt idx="418">
                  <c:v>559</c:v>
                </c:pt>
                <c:pt idx="419">
                  <c:v>559.5</c:v>
                </c:pt>
                <c:pt idx="420">
                  <c:v>560</c:v>
                </c:pt>
                <c:pt idx="421">
                  <c:v>560.5</c:v>
                </c:pt>
                <c:pt idx="422">
                  <c:v>561</c:v>
                </c:pt>
                <c:pt idx="423">
                  <c:v>561.5</c:v>
                </c:pt>
                <c:pt idx="424">
                  <c:v>562</c:v>
                </c:pt>
                <c:pt idx="425">
                  <c:v>562.5</c:v>
                </c:pt>
                <c:pt idx="426">
                  <c:v>563</c:v>
                </c:pt>
                <c:pt idx="427">
                  <c:v>563.5</c:v>
                </c:pt>
                <c:pt idx="428">
                  <c:v>564</c:v>
                </c:pt>
                <c:pt idx="429">
                  <c:v>564.5</c:v>
                </c:pt>
                <c:pt idx="430">
                  <c:v>565</c:v>
                </c:pt>
                <c:pt idx="431">
                  <c:v>565.5</c:v>
                </c:pt>
                <c:pt idx="432">
                  <c:v>566</c:v>
                </c:pt>
                <c:pt idx="433">
                  <c:v>566.5</c:v>
                </c:pt>
                <c:pt idx="434">
                  <c:v>567</c:v>
                </c:pt>
                <c:pt idx="435">
                  <c:v>567.5</c:v>
                </c:pt>
                <c:pt idx="436">
                  <c:v>568</c:v>
                </c:pt>
                <c:pt idx="437">
                  <c:v>568.5</c:v>
                </c:pt>
                <c:pt idx="438">
                  <c:v>569</c:v>
                </c:pt>
                <c:pt idx="439">
                  <c:v>569.5</c:v>
                </c:pt>
                <c:pt idx="440">
                  <c:v>570</c:v>
                </c:pt>
                <c:pt idx="441">
                  <c:v>570.5</c:v>
                </c:pt>
                <c:pt idx="442">
                  <c:v>571</c:v>
                </c:pt>
                <c:pt idx="443">
                  <c:v>571.5</c:v>
                </c:pt>
                <c:pt idx="444">
                  <c:v>572</c:v>
                </c:pt>
                <c:pt idx="445">
                  <c:v>572.5</c:v>
                </c:pt>
                <c:pt idx="446">
                  <c:v>573</c:v>
                </c:pt>
                <c:pt idx="447">
                  <c:v>573.5</c:v>
                </c:pt>
                <c:pt idx="448">
                  <c:v>574</c:v>
                </c:pt>
                <c:pt idx="449">
                  <c:v>574.5</c:v>
                </c:pt>
                <c:pt idx="450">
                  <c:v>575</c:v>
                </c:pt>
                <c:pt idx="451">
                  <c:v>575.5</c:v>
                </c:pt>
                <c:pt idx="452">
                  <c:v>576</c:v>
                </c:pt>
                <c:pt idx="453">
                  <c:v>576.5</c:v>
                </c:pt>
                <c:pt idx="454">
                  <c:v>577</c:v>
                </c:pt>
                <c:pt idx="455">
                  <c:v>577.5</c:v>
                </c:pt>
                <c:pt idx="456">
                  <c:v>578</c:v>
                </c:pt>
                <c:pt idx="457">
                  <c:v>578.5</c:v>
                </c:pt>
                <c:pt idx="458">
                  <c:v>579</c:v>
                </c:pt>
                <c:pt idx="459">
                  <c:v>579.5</c:v>
                </c:pt>
                <c:pt idx="460">
                  <c:v>580</c:v>
                </c:pt>
                <c:pt idx="461">
                  <c:v>580.5</c:v>
                </c:pt>
                <c:pt idx="462">
                  <c:v>581</c:v>
                </c:pt>
                <c:pt idx="463">
                  <c:v>581.5</c:v>
                </c:pt>
                <c:pt idx="464">
                  <c:v>582</c:v>
                </c:pt>
                <c:pt idx="465">
                  <c:v>582.5</c:v>
                </c:pt>
                <c:pt idx="466">
                  <c:v>583</c:v>
                </c:pt>
                <c:pt idx="467">
                  <c:v>583.5</c:v>
                </c:pt>
                <c:pt idx="468">
                  <c:v>584</c:v>
                </c:pt>
                <c:pt idx="469">
                  <c:v>584.5</c:v>
                </c:pt>
                <c:pt idx="470">
                  <c:v>585</c:v>
                </c:pt>
                <c:pt idx="471">
                  <c:v>585.5</c:v>
                </c:pt>
                <c:pt idx="472">
                  <c:v>586</c:v>
                </c:pt>
                <c:pt idx="473">
                  <c:v>586.5</c:v>
                </c:pt>
                <c:pt idx="474">
                  <c:v>587</c:v>
                </c:pt>
                <c:pt idx="475">
                  <c:v>587.5</c:v>
                </c:pt>
                <c:pt idx="476">
                  <c:v>588</c:v>
                </c:pt>
                <c:pt idx="477">
                  <c:v>588.5</c:v>
                </c:pt>
                <c:pt idx="478">
                  <c:v>589</c:v>
                </c:pt>
                <c:pt idx="479">
                  <c:v>589.5</c:v>
                </c:pt>
                <c:pt idx="480">
                  <c:v>590</c:v>
                </c:pt>
                <c:pt idx="481">
                  <c:v>590.5</c:v>
                </c:pt>
                <c:pt idx="482">
                  <c:v>591</c:v>
                </c:pt>
                <c:pt idx="483">
                  <c:v>591.5</c:v>
                </c:pt>
                <c:pt idx="484">
                  <c:v>592</c:v>
                </c:pt>
                <c:pt idx="485">
                  <c:v>592.5</c:v>
                </c:pt>
                <c:pt idx="486">
                  <c:v>593</c:v>
                </c:pt>
                <c:pt idx="487">
                  <c:v>593.5</c:v>
                </c:pt>
                <c:pt idx="488">
                  <c:v>594</c:v>
                </c:pt>
                <c:pt idx="489">
                  <c:v>594.5</c:v>
                </c:pt>
                <c:pt idx="490">
                  <c:v>595</c:v>
                </c:pt>
                <c:pt idx="491">
                  <c:v>595.5</c:v>
                </c:pt>
                <c:pt idx="492">
                  <c:v>596</c:v>
                </c:pt>
                <c:pt idx="493">
                  <c:v>596.5</c:v>
                </c:pt>
                <c:pt idx="494">
                  <c:v>597</c:v>
                </c:pt>
                <c:pt idx="495">
                  <c:v>597.5</c:v>
                </c:pt>
                <c:pt idx="496">
                  <c:v>598</c:v>
                </c:pt>
                <c:pt idx="497">
                  <c:v>598.5</c:v>
                </c:pt>
                <c:pt idx="498">
                  <c:v>599</c:v>
                </c:pt>
                <c:pt idx="499">
                  <c:v>599.5</c:v>
                </c:pt>
                <c:pt idx="500">
                  <c:v>600</c:v>
                </c:pt>
                <c:pt idx="501">
                  <c:v>600.5</c:v>
                </c:pt>
                <c:pt idx="502">
                  <c:v>601</c:v>
                </c:pt>
                <c:pt idx="503">
                  <c:v>601.5</c:v>
                </c:pt>
                <c:pt idx="504">
                  <c:v>602</c:v>
                </c:pt>
                <c:pt idx="505">
                  <c:v>602.5</c:v>
                </c:pt>
                <c:pt idx="506">
                  <c:v>603</c:v>
                </c:pt>
                <c:pt idx="507">
                  <c:v>603.5</c:v>
                </c:pt>
                <c:pt idx="508">
                  <c:v>604</c:v>
                </c:pt>
                <c:pt idx="509">
                  <c:v>604.5</c:v>
                </c:pt>
                <c:pt idx="510">
                  <c:v>605</c:v>
                </c:pt>
                <c:pt idx="511">
                  <c:v>605.5</c:v>
                </c:pt>
                <c:pt idx="512">
                  <c:v>606</c:v>
                </c:pt>
                <c:pt idx="513">
                  <c:v>606.5</c:v>
                </c:pt>
                <c:pt idx="514">
                  <c:v>607</c:v>
                </c:pt>
                <c:pt idx="515">
                  <c:v>607.5</c:v>
                </c:pt>
                <c:pt idx="516">
                  <c:v>608</c:v>
                </c:pt>
                <c:pt idx="517">
                  <c:v>608.5</c:v>
                </c:pt>
                <c:pt idx="518">
                  <c:v>609</c:v>
                </c:pt>
                <c:pt idx="519">
                  <c:v>609.5</c:v>
                </c:pt>
                <c:pt idx="520">
                  <c:v>610</c:v>
                </c:pt>
                <c:pt idx="521">
                  <c:v>610.5</c:v>
                </c:pt>
                <c:pt idx="522">
                  <c:v>611</c:v>
                </c:pt>
                <c:pt idx="523">
                  <c:v>611.5</c:v>
                </c:pt>
                <c:pt idx="524">
                  <c:v>612</c:v>
                </c:pt>
                <c:pt idx="525">
                  <c:v>612.5</c:v>
                </c:pt>
                <c:pt idx="526">
                  <c:v>613</c:v>
                </c:pt>
                <c:pt idx="527">
                  <c:v>613.5</c:v>
                </c:pt>
                <c:pt idx="528">
                  <c:v>614</c:v>
                </c:pt>
                <c:pt idx="529">
                  <c:v>614.5</c:v>
                </c:pt>
                <c:pt idx="530">
                  <c:v>615</c:v>
                </c:pt>
                <c:pt idx="531">
                  <c:v>615.5</c:v>
                </c:pt>
                <c:pt idx="532">
                  <c:v>616</c:v>
                </c:pt>
                <c:pt idx="533">
                  <c:v>616.5</c:v>
                </c:pt>
                <c:pt idx="534">
                  <c:v>617</c:v>
                </c:pt>
                <c:pt idx="535">
                  <c:v>617.5</c:v>
                </c:pt>
                <c:pt idx="536">
                  <c:v>618</c:v>
                </c:pt>
                <c:pt idx="537">
                  <c:v>618.5</c:v>
                </c:pt>
                <c:pt idx="538">
                  <c:v>619</c:v>
                </c:pt>
                <c:pt idx="539">
                  <c:v>619.5</c:v>
                </c:pt>
                <c:pt idx="540">
                  <c:v>620</c:v>
                </c:pt>
                <c:pt idx="541">
                  <c:v>620.5</c:v>
                </c:pt>
                <c:pt idx="542">
                  <c:v>621</c:v>
                </c:pt>
                <c:pt idx="543">
                  <c:v>621.5</c:v>
                </c:pt>
                <c:pt idx="544">
                  <c:v>622</c:v>
                </c:pt>
                <c:pt idx="545">
                  <c:v>622.5</c:v>
                </c:pt>
                <c:pt idx="546">
                  <c:v>623</c:v>
                </c:pt>
                <c:pt idx="547">
                  <c:v>623.5</c:v>
                </c:pt>
                <c:pt idx="548">
                  <c:v>624</c:v>
                </c:pt>
                <c:pt idx="549">
                  <c:v>624.5</c:v>
                </c:pt>
                <c:pt idx="550">
                  <c:v>625</c:v>
                </c:pt>
                <c:pt idx="551">
                  <c:v>625.5</c:v>
                </c:pt>
                <c:pt idx="552">
                  <c:v>626</c:v>
                </c:pt>
                <c:pt idx="553">
                  <c:v>626.5</c:v>
                </c:pt>
                <c:pt idx="554">
                  <c:v>627</c:v>
                </c:pt>
                <c:pt idx="555">
                  <c:v>627.5</c:v>
                </c:pt>
                <c:pt idx="556">
                  <c:v>628</c:v>
                </c:pt>
                <c:pt idx="557">
                  <c:v>628.5</c:v>
                </c:pt>
                <c:pt idx="558">
                  <c:v>629</c:v>
                </c:pt>
                <c:pt idx="559">
                  <c:v>629.5</c:v>
                </c:pt>
                <c:pt idx="560">
                  <c:v>630</c:v>
                </c:pt>
                <c:pt idx="561">
                  <c:v>630.5</c:v>
                </c:pt>
                <c:pt idx="562">
                  <c:v>631</c:v>
                </c:pt>
                <c:pt idx="563">
                  <c:v>631.5</c:v>
                </c:pt>
                <c:pt idx="564">
                  <c:v>632</c:v>
                </c:pt>
                <c:pt idx="565">
                  <c:v>632.5</c:v>
                </c:pt>
                <c:pt idx="566">
                  <c:v>633</c:v>
                </c:pt>
                <c:pt idx="567">
                  <c:v>633.5</c:v>
                </c:pt>
                <c:pt idx="568">
                  <c:v>634</c:v>
                </c:pt>
                <c:pt idx="569">
                  <c:v>634.5</c:v>
                </c:pt>
                <c:pt idx="570">
                  <c:v>635</c:v>
                </c:pt>
                <c:pt idx="571">
                  <c:v>635.5</c:v>
                </c:pt>
                <c:pt idx="572">
                  <c:v>636</c:v>
                </c:pt>
                <c:pt idx="573">
                  <c:v>636.5</c:v>
                </c:pt>
                <c:pt idx="574">
                  <c:v>637</c:v>
                </c:pt>
                <c:pt idx="575">
                  <c:v>637.5</c:v>
                </c:pt>
                <c:pt idx="576">
                  <c:v>638</c:v>
                </c:pt>
                <c:pt idx="577">
                  <c:v>638.5</c:v>
                </c:pt>
                <c:pt idx="578">
                  <c:v>639</c:v>
                </c:pt>
                <c:pt idx="579">
                  <c:v>639.5</c:v>
                </c:pt>
                <c:pt idx="580">
                  <c:v>640</c:v>
                </c:pt>
                <c:pt idx="581">
                  <c:v>640.5</c:v>
                </c:pt>
                <c:pt idx="582">
                  <c:v>641</c:v>
                </c:pt>
                <c:pt idx="583">
                  <c:v>641.5</c:v>
                </c:pt>
                <c:pt idx="584">
                  <c:v>642</c:v>
                </c:pt>
                <c:pt idx="585">
                  <c:v>642.5</c:v>
                </c:pt>
                <c:pt idx="586">
                  <c:v>643</c:v>
                </c:pt>
                <c:pt idx="587">
                  <c:v>643.5</c:v>
                </c:pt>
                <c:pt idx="588">
                  <c:v>644</c:v>
                </c:pt>
                <c:pt idx="589">
                  <c:v>644.5</c:v>
                </c:pt>
                <c:pt idx="590">
                  <c:v>645</c:v>
                </c:pt>
                <c:pt idx="591">
                  <c:v>645.5</c:v>
                </c:pt>
                <c:pt idx="592">
                  <c:v>646</c:v>
                </c:pt>
                <c:pt idx="593">
                  <c:v>646.5</c:v>
                </c:pt>
                <c:pt idx="594">
                  <c:v>647</c:v>
                </c:pt>
                <c:pt idx="595">
                  <c:v>647.5</c:v>
                </c:pt>
                <c:pt idx="596">
                  <c:v>648</c:v>
                </c:pt>
                <c:pt idx="597">
                  <c:v>648.5</c:v>
                </c:pt>
                <c:pt idx="598">
                  <c:v>649</c:v>
                </c:pt>
                <c:pt idx="599">
                  <c:v>649.5</c:v>
                </c:pt>
                <c:pt idx="600">
                  <c:v>650</c:v>
                </c:pt>
                <c:pt idx="601">
                  <c:v>650.5</c:v>
                </c:pt>
                <c:pt idx="602">
                  <c:v>651</c:v>
                </c:pt>
                <c:pt idx="603">
                  <c:v>651.5</c:v>
                </c:pt>
                <c:pt idx="604">
                  <c:v>652</c:v>
                </c:pt>
                <c:pt idx="605">
                  <c:v>652.5</c:v>
                </c:pt>
                <c:pt idx="606">
                  <c:v>653</c:v>
                </c:pt>
                <c:pt idx="607">
                  <c:v>653.5</c:v>
                </c:pt>
                <c:pt idx="608">
                  <c:v>654</c:v>
                </c:pt>
                <c:pt idx="609">
                  <c:v>654.5</c:v>
                </c:pt>
                <c:pt idx="610">
                  <c:v>655</c:v>
                </c:pt>
                <c:pt idx="611">
                  <c:v>655.5</c:v>
                </c:pt>
                <c:pt idx="612">
                  <c:v>656</c:v>
                </c:pt>
                <c:pt idx="613">
                  <c:v>656.5</c:v>
                </c:pt>
                <c:pt idx="614">
                  <c:v>657</c:v>
                </c:pt>
                <c:pt idx="615">
                  <c:v>657.5</c:v>
                </c:pt>
                <c:pt idx="616">
                  <c:v>658</c:v>
                </c:pt>
                <c:pt idx="617">
                  <c:v>658.5</c:v>
                </c:pt>
                <c:pt idx="618">
                  <c:v>659</c:v>
                </c:pt>
                <c:pt idx="619">
                  <c:v>659.5</c:v>
                </c:pt>
                <c:pt idx="620">
                  <c:v>660</c:v>
                </c:pt>
                <c:pt idx="621">
                  <c:v>660.5</c:v>
                </c:pt>
                <c:pt idx="622">
                  <c:v>661</c:v>
                </c:pt>
                <c:pt idx="623">
                  <c:v>661.5</c:v>
                </c:pt>
                <c:pt idx="624">
                  <c:v>662</c:v>
                </c:pt>
                <c:pt idx="625">
                  <c:v>662.5</c:v>
                </c:pt>
                <c:pt idx="626">
                  <c:v>663</c:v>
                </c:pt>
                <c:pt idx="627">
                  <c:v>663.5</c:v>
                </c:pt>
                <c:pt idx="628">
                  <c:v>664</c:v>
                </c:pt>
                <c:pt idx="629">
                  <c:v>664.5</c:v>
                </c:pt>
                <c:pt idx="630">
                  <c:v>665</c:v>
                </c:pt>
                <c:pt idx="631">
                  <c:v>665.5</c:v>
                </c:pt>
                <c:pt idx="632">
                  <c:v>666</c:v>
                </c:pt>
                <c:pt idx="633">
                  <c:v>666.5</c:v>
                </c:pt>
                <c:pt idx="634">
                  <c:v>667</c:v>
                </c:pt>
                <c:pt idx="635">
                  <c:v>667.5</c:v>
                </c:pt>
                <c:pt idx="636">
                  <c:v>668</c:v>
                </c:pt>
                <c:pt idx="637">
                  <c:v>668.5</c:v>
                </c:pt>
                <c:pt idx="638">
                  <c:v>669</c:v>
                </c:pt>
                <c:pt idx="639">
                  <c:v>669.5</c:v>
                </c:pt>
                <c:pt idx="640">
                  <c:v>670</c:v>
                </c:pt>
                <c:pt idx="641">
                  <c:v>670.5</c:v>
                </c:pt>
                <c:pt idx="642">
                  <c:v>671</c:v>
                </c:pt>
                <c:pt idx="643">
                  <c:v>671.5</c:v>
                </c:pt>
                <c:pt idx="644">
                  <c:v>672</c:v>
                </c:pt>
                <c:pt idx="645">
                  <c:v>672.5</c:v>
                </c:pt>
                <c:pt idx="646">
                  <c:v>673</c:v>
                </c:pt>
                <c:pt idx="647">
                  <c:v>673.5</c:v>
                </c:pt>
                <c:pt idx="648">
                  <c:v>674</c:v>
                </c:pt>
                <c:pt idx="649">
                  <c:v>674.5</c:v>
                </c:pt>
                <c:pt idx="650">
                  <c:v>675</c:v>
                </c:pt>
                <c:pt idx="651">
                  <c:v>675.5</c:v>
                </c:pt>
                <c:pt idx="652">
                  <c:v>676</c:v>
                </c:pt>
                <c:pt idx="653">
                  <c:v>676.5</c:v>
                </c:pt>
                <c:pt idx="654">
                  <c:v>677</c:v>
                </c:pt>
                <c:pt idx="655">
                  <c:v>677.5</c:v>
                </c:pt>
                <c:pt idx="656">
                  <c:v>678</c:v>
                </c:pt>
                <c:pt idx="657">
                  <c:v>678.5</c:v>
                </c:pt>
                <c:pt idx="658">
                  <c:v>679</c:v>
                </c:pt>
                <c:pt idx="659">
                  <c:v>679.5</c:v>
                </c:pt>
                <c:pt idx="660">
                  <c:v>680</c:v>
                </c:pt>
                <c:pt idx="661">
                  <c:v>680.5</c:v>
                </c:pt>
                <c:pt idx="662">
                  <c:v>681</c:v>
                </c:pt>
                <c:pt idx="663">
                  <c:v>681.5</c:v>
                </c:pt>
                <c:pt idx="664">
                  <c:v>682</c:v>
                </c:pt>
                <c:pt idx="665">
                  <c:v>682.5</c:v>
                </c:pt>
                <c:pt idx="666">
                  <c:v>683</c:v>
                </c:pt>
                <c:pt idx="667">
                  <c:v>683.5</c:v>
                </c:pt>
                <c:pt idx="668">
                  <c:v>684</c:v>
                </c:pt>
                <c:pt idx="669">
                  <c:v>684.5</c:v>
                </c:pt>
                <c:pt idx="670">
                  <c:v>685</c:v>
                </c:pt>
                <c:pt idx="671">
                  <c:v>685.5</c:v>
                </c:pt>
                <c:pt idx="672">
                  <c:v>686</c:v>
                </c:pt>
                <c:pt idx="673">
                  <c:v>686.5</c:v>
                </c:pt>
                <c:pt idx="674">
                  <c:v>687</c:v>
                </c:pt>
                <c:pt idx="675">
                  <c:v>687.5</c:v>
                </c:pt>
                <c:pt idx="676">
                  <c:v>688</c:v>
                </c:pt>
                <c:pt idx="677">
                  <c:v>688.5</c:v>
                </c:pt>
                <c:pt idx="678">
                  <c:v>689</c:v>
                </c:pt>
                <c:pt idx="679">
                  <c:v>689.5</c:v>
                </c:pt>
                <c:pt idx="680">
                  <c:v>690</c:v>
                </c:pt>
                <c:pt idx="681">
                  <c:v>690.5</c:v>
                </c:pt>
                <c:pt idx="682">
                  <c:v>691</c:v>
                </c:pt>
                <c:pt idx="683">
                  <c:v>691.5</c:v>
                </c:pt>
                <c:pt idx="684">
                  <c:v>692</c:v>
                </c:pt>
                <c:pt idx="685">
                  <c:v>692.5</c:v>
                </c:pt>
                <c:pt idx="686">
                  <c:v>693</c:v>
                </c:pt>
                <c:pt idx="687">
                  <c:v>693.5</c:v>
                </c:pt>
                <c:pt idx="688">
                  <c:v>694</c:v>
                </c:pt>
                <c:pt idx="689">
                  <c:v>694.5</c:v>
                </c:pt>
                <c:pt idx="690">
                  <c:v>695</c:v>
                </c:pt>
                <c:pt idx="691">
                  <c:v>695.5</c:v>
                </c:pt>
                <c:pt idx="692">
                  <c:v>696</c:v>
                </c:pt>
                <c:pt idx="693">
                  <c:v>696.5</c:v>
                </c:pt>
                <c:pt idx="694">
                  <c:v>697</c:v>
                </c:pt>
                <c:pt idx="695">
                  <c:v>697.5</c:v>
                </c:pt>
                <c:pt idx="696">
                  <c:v>698</c:v>
                </c:pt>
                <c:pt idx="697">
                  <c:v>698.5</c:v>
                </c:pt>
                <c:pt idx="698">
                  <c:v>699</c:v>
                </c:pt>
                <c:pt idx="699">
                  <c:v>699.5</c:v>
                </c:pt>
                <c:pt idx="700">
                  <c:v>700</c:v>
                </c:pt>
                <c:pt idx="701">
                  <c:v>700.5</c:v>
                </c:pt>
                <c:pt idx="702">
                  <c:v>701</c:v>
                </c:pt>
                <c:pt idx="703">
                  <c:v>701.5</c:v>
                </c:pt>
                <c:pt idx="704">
                  <c:v>702</c:v>
                </c:pt>
                <c:pt idx="705">
                  <c:v>702.5</c:v>
                </c:pt>
                <c:pt idx="706">
                  <c:v>703</c:v>
                </c:pt>
                <c:pt idx="707">
                  <c:v>703.5</c:v>
                </c:pt>
                <c:pt idx="708">
                  <c:v>704</c:v>
                </c:pt>
                <c:pt idx="709">
                  <c:v>704.5</c:v>
                </c:pt>
                <c:pt idx="710">
                  <c:v>705</c:v>
                </c:pt>
                <c:pt idx="711">
                  <c:v>705.5</c:v>
                </c:pt>
                <c:pt idx="712">
                  <c:v>706</c:v>
                </c:pt>
                <c:pt idx="713">
                  <c:v>706.5</c:v>
                </c:pt>
                <c:pt idx="714">
                  <c:v>707</c:v>
                </c:pt>
                <c:pt idx="715">
                  <c:v>707.5</c:v>
                </c:pt>
                <c:pt idx="716">
                  <c:v>708</c:v>
                </c:pt>
                <c:pt idx="717">
                  <c:v>708.5</c:v>
                </c:pt>
                <c:pt idx="718">
                  <c:v>709</c:v>
                </c:pt>
                <c:pt idx="719">
                  <c:v>709.5</c:v>
                </c:pt>
                <c:pt idx="720">
                  <c:v>710</c:v>
                </c:pt>
                <c:pt idx="721">
                  <c:v>710.5</c:v>
                </c:pt>
                <c:pt idx="722">
                  <c:v>711</c:v>
                </c:pt>
                <c:pt idx="723">
                  <c:v>711.5</c:v>
                </c:pt>
                <c:pt idx="724">
                  <c:v>712</c:v>
                </c:pt>
                <c:pt idx="725">
                  <c:v>712.5</c:v>
                </c:pt>
                <c:pt idx="726">
                  <c:v>713</c:v>
                </c:pt>
                <c:pt idx="727">
                  <c:v>713.5</c:v>
                </c:pt>
                <c:pt idx="728">
                  <c:v>714</c:v>
                </c:pt>
                <c:pt idx="729">
                  <c:v>714.5</c:v>
                </c:pt>
                <c:pt idx="730">
                  <c:v>715</c:v>
                </c:pt>
                <c:pt idx="731">
                  <c:v>715.5</c:v>
                </c:pt>
                <c:pt idx="732">
                  <c:v>716</c:v>
                </c:pt>
                <c:pt idx="733">
                  <c:v>716.5</c:v>
                </c:pt>
                <c:pt idx="734">
                  <c:v>717</c:v>
                </c:pt>
                <c:pt idx="735">
                  <c:v>717.5</c:v>
                </c:pt>
                <c:pt idx="736">
                  <c:v>718</c:v>
                </c:pt>
                <c:pt idx="737">
                  <c:v>718.5</c:v>
                </c:pt>
                <c:pt idx="738">
                  <c:v>719</c:v>
                </c:pt>
                <c:pt idx="739">
                  <c:v>719.5</c:v>
                </c:pt>
                <c:pt idx="740">
                  <c:v>720</c:v>
                </c:pt>
                <c:pt idx="741">
                  <c:v>720.5</c:v>
                </c:pt>
                <c:pt idx="742">
                  <c:v>721</c:v>
                </c:pt>
                <c:pt idx="743">
                  <c:v>721.5</c:v>
                </c:pt>
                <c:pt idx="744">
                  <c:v>722</c:v>
                </c:pt>
                <c:pt idx="745">
                  <c:v>722.5</c:v>
                </c:pt>
                <c:pt idx="746">
                  <c:v>723</c:v>
                </c:pt>
                <c:pt idx="747">
                  <c:v>723.5</c:v>
                </c:pt>
                <c:pt idx="748">
                  <c:v>724</c:v>
                </c:pt>
                <c:pt idx="749">
                  <c:v>724.5</c:v>
                </c:pt>
                <c:pt idx="750">
                  <c:v>725</c:v>
                </c:pt>
                <c:pt idx="751">
                  <c:v>725.5</c:v>
                </c:pt>
                <c:pt idx="752">
                  <c:v>726</c:v>
                </c:pt>
                <c:pt idx="753">
                  <c:v>726.5</c:v>
                </c:pt>
                <c:pt idx="754">
                  <c:v>727</c:v>
                </c:pt>
                <c:pt idx="755">
                  <c:v>727.5</c:v>
                </c:pt>
                <c:pt idx="756">
                  <c:v>728</c:v>
                </c:pt>
                <c:pt idx="757">
                  <c:v>728.5</c:v>
                </c:pt>
                <c:pt idx="758">
                  <c:v>729</c:v>
                </c:pt>
                <c:pt idx="759">
                  <c:v>729.5</c:v>
                </c:pt>
                <c:pt idx="760">
                  <c:v>730</c:v>
                </c:pt>
                <c:pt idx="761">
                  <c:v>730.5</c:v>
                </c:pt>
                <c:pt idx="762">
                  <c:v>731</c:v>
                </c:pt>
                <c:pt idx="763">
                  <c:v>731.5</c:v>
                </c:pt>
                <c:pt idx="764">
                  <c:v>732</c:v>
                </c:pt>
                <c:pt idx="765">
                  <c:v>732.5</c:v>
                </c:pt>
                <c:pt idx="766">
                  <c:v>733</c:v>
                </c:pt>
                <c:pt idx="767">
                  <c:v>733.5</c:v>
                </c:pt>
                <c:pt idx="768">
                  <c:v>734</c:v>
                </c:pt>
                <c:pt idx="769">
                  <c:v>734.5</c:v>
                </c:pt>
                <c:pt idx="770">
                  <c:v>735</c:v>
                </c:pt>
                <c:pt idx="771">
                  <c:v>735.5</c:v>
                </c:pt>
                <c:pt idx="772">
                  <c:v>736</c:v>
                </c:pt>
                <c:pt idx="773">
                  <c:v>736.5</c:v>
                </c:pt>
                <c:pt idx="774">
                  <c:v>737</c:v>
                </c:pt>
                <c:pt idx="775">
                  <c:v>737.5</c:v>
                </c:pt>
                <c:pt idx="776">
                  <c:v>738</c:v>
                </c:pt>
                <c:pt idx="777">
                  <c:v>738.5</c:v>
                </c:pt>
                <c:pt idx="778">
                  <c:v>739</c:v>
                </c:pt>
                <c:pt idx="779">
                  <c:v>739.5</c:v>
                </c:pt>
                <c:pt idx="780">
                  <c:v>740</c:v>
                </c:pt>
                <c:pt idx="781">
                  <c:v>740.5</c:v>
                </c:pt>
                <c:pt idx="782">
                  <c:v>741</c:v>
                </c:pt>
                <c:pt idx="783">
                  <c:v>741.5</c:v>
                </c:pt>
                <c:pt idx="784">
                  <c:v>742</c:v>
                </c:pt>
                <c:pt idx="785">
                  <c:v>742.5</c:v>
                </c:pt>
                <c:pt idx="786">
                  <c:v>743</c:v>
                </c:pt>
                <c:pt idx="787">
                  <c:v>743.5</c:v>
                </c:pt>
                <c:pt idx="788">
                  <c:v>744</c:v>
                </c:pt>
                <c:pt idx="789">
                  <c:v>744.5</c:v>
                </c:pt>
                <c:pt idx="790">
                  <c:v>745</c:v>
                </c:pt>
                <c:pt idx="791">
                  <c:v>745.5</c:v>
                </c:pt>
                <c:pt idx="792">
                  <c:v>746</c:v>
                </c:pt>
                <c:pt idx="793">
                  <c:v>746.5</c:v>
                </c:pt>
                <c:pt idx="794">
                  <c:v>747</c:v>
                </c:pt>
                <c:pt idx="795">
                  <c:v>747.5</c:v>
                </c:pt>
                <c:pt idx="796">
                  <c:v>748</c:v>
                </c:pt>
                <c:pt idx="797">
                  <c:v>748.5</c:v>
                </c:pt>
                <c:pt idx="798">
                  <c:v>749</c:v>
                </c:pt>
                <c:pt idx="799">
                  <c:v>749.5</c:v>
                </c:pt>
                <c:pt idx="800">
                  <c:v>750</c:v>
                </c:pt>
                <c:pt idx="801">
                  <c:v>751</c:v>
                </c:pt>
                <c:pt idx="802">
                  <c:v>751.5</c:v>
                </c:pt>
                <c:pt idx="803">
                  <c:v>752</c:v>
                </c:pt>
                <c:pt idx="804">
                  <c:v>752.5</c:v>
                </c:pt>
                <c:pt idx="805">
                  <c:v>753</c:v>
                </c:pt>
                <c:pt idx="806">
                  <c:v>753.5</c:v>
                </c:pt>
                <c:pt idx="807">
                  <c:v>754</c:v>
                </c:pt>
                <c:pt idx="808">
                  <c:v>754.5</c:v>
                </c:pt>
                <c:pt idx="809">
                  <c:v>755</c:v>
                </c:pt>
                <c:pt idx="810">
                  <c:v>755.5</c:v>
                </c:pt>
                <c:pt idx="811">
                  <c:v>756</c:v>
                </c:pt>
                <c:pt idx="812">
                  <c:v>756.5</c:v>
                </c:pt>
                <c:pt idx="813">
                  <c:v>757</c:v>
                </c:pt>
                <c:pt idx="814">
                  <c:v>757.5</c:v>
                </c:pt>
                <c:pt idx="815">
                  <c:v>758</c:v>
                </c:pt>
                <c:pt idx="816">
                  <c:v>758.5</c:v>
                </c:pt>
                <c:pt idx="817">
                  <c:v>759</c:v>
                </c:pt>
                <c:pt idx="818">
                  <c:v>759.5</c:v>
                </c:pt>
                <c:pt idx="819">
                  <c:v>760</c:v>
                </c:pt>
                <c:pt idx="820">
                  <c:v>760.5</c:v>
                </c:pt>
                <c:pt idx="821">
                  <c:v>761</c:v>
                </c:pt>
                <c:pt idx="822">
                  <c:v>761.5</c:v>
                </c:pt>
                <c:pt idx="823">
                  <c:v>762</c:v>
                </c:pt>
                <c:pt idx="824">
                  <c:v>762.5</c:v>
                </c:pt>
                <c:pt idx="825">
                  <c:v>763</c:v>
                </c:pt>
                <c:pt idx="826">
                  <c:v>763.5</c:v>
                </c:pt>
                <c:pt idx="827">
                  <c:v>764</c:v>
                </c:pt>
                <c:pt idx="828">
                  <c:v>764.5</c:v>
                </c:pt>
                <c:pt idx="829">
                  <c:v>765</c:v>
                </c:pt>
                <c:pt idx="830">
                  <c:v>765.5</c:v>
                </c:pt>
                <c:pt idx="831">
                  <c:v>766</c:v>
                </c:pt>
                <c:pt idx="832">
                  <c:v>766.5</c:v>
                </c:pt>
                <c:pt idx="833">
                  <c:v>767</c:v>
                </c:pt>
                <c:pt idx="834">
                  <c:v>767.5</c:v>
                </c:pt>
                <c:pt idx="835">
                  <c:v>768</c:v>
                </c:pt>
                <c:pt idx="836">
                  <c:v>768.5</c:v>
                </c:pt>
                <c:pt idx="837">
                  <c:v>769</c:v>
                </c:pt>
                <c:pt idx="838">
                  <c:v>769.5</c:v>
                </c:pt>
                <c:pt idx="839">
                  <c:v>770</c:v>
                </c:pt>
                <c:pt idx="840">
                  <c:v>770.5</c:v>
                </c:pt>
                <c:pt idx="841">
                  <c:v>771</c:v>
                </c:pt>
                <c:pt idx="842">
                  <c:v>771.5</c:v>
                </c:pt>
                <c:pt idx="843">
                  <c:v>772</c:v>
                </c:pt>
                <c:pt idx="844">
                  <c:v>772.5</c:v>
                </c:pt>
                <c:pt idx="845">
                  <c:v>773</c:v>
                </c:pt>
                <c:pt idx="846">
                  <c:v>773.5</c:v>
                </c:pt>
                <c:pt idx="847">
                  <c:v>774</c:v>
                </c:pt>
                <c:pt idx="848">
                  <c:v>774.5</c:v>
                </c:pt>
                <c:pt idx="849">
                  <c:v>775</c:v>
                </c:pt>
                <c:pt idx="850">
                  <c:v>775.5</c:v>
                </c:pt>
                <c:pt idx="851">
                  <c:v>776</c:v>
                </c:pt>
                <c:pt idx="852">
                  <c:v>776.5</c:v>
                </c:pt>
                <c:pt idx="853">
                  <c:v>777</c:v>
                </c:pt>
                <c:pt idx="854">
                  <c:v>777.5</c:v>
                </c:pt>
                <c:pt idx="855">
                  <c:v>778</c:v>
                </c:pt>
                <c:pt idx="856">
                  <c:v>778.5</c:v>
                </c:pt>
                <c:pt idx="857">
                  <c:v>779</c:v>
                </c:pt>
                <c:pt idx="858">
                  <c:v>779.5</c:v>
                </c:pt>
                <c:pt idx="859">
                  <c:v>780</c:v>
                </c:pt>
                <c:pt idx="860">
                  <c:v>780.5</c:v>
                </c:pt>
                <c:pt idx="861">
                  <c:v>781</c:v>
                </c:pt>
                <c:pt idx="862">
                  <c:v>781.5</c:v>
                </c:pt>
                <c:pt idx="863">
                  <c:v>782</c:v>
                </c:pt>
                <c:pt idx="864">
                  <c:v>782.5</c:v>
                </c:pt>
                <c:pt idx="865">
                  <c:v>783</c:v>
                </c:pt>
                <c:pt idx="866">
                  <c:v>783.5</c:v>
                </c:pt>
                <c:pt idx="867">
                  <c:v>784</c:v>
                </c:pt>
                <c:pt idx="868">
                  <c:v>784.5</c:v>
                </c:pt>
                <c:pt idx="869">
                  <c:v>785</c:v>
                </c:pt>
                <c:pt idx="870">
                  <c:v>785.5</c:v>
                </c:pt>
                <c:pt idx="871">
                  <c:v>786</c:v>
                </c:pt>
                <c:pt idx="872">
                  <c:v>786.5</c:v>
                </c:pt>
                <c:pt idx="873">
                  <c:v>787</c:v>
                </c:pt>
                <c:pt idx="874">
                  <c:v>787.5</c:v>
                </c:pt>
                <c:pt idx="875">
                  <c:v>788</c:v>
                </c:pt>
                <c:pt idx="876">
                  <c:v>788.5</c:v>
                </c:pt>
                <c:pt idx="877">
                  <c:v>789</c:v>
                </c:pt>
                <c:pt idx="878">
                  <c:v>789.5</c:v>
                </c:pt>
                <c:pt idx="879">
                  <c:v>790</c:v>
                </c:pt>
                <c:pt idx="880">
                  <c:v>790.5</c:v>
                </c:pt>
                <c:pt idx="881">
                  <c:v>791</c:v>
                </c:pt>
                <c:pt idx="882">
                  <c:v>791.5</c:v>
                </c:pt>
                <c:pt idx="883">
                  <c:v>792</c:v>
                </c:pt>
                <c:pt idx="884">
                  <c:v>792.5</c:v>
                </c:pt>
                <c:pt idx="885">
                  <c:v>793</c:v>
                </c:pt>
                <c:pt idx="886">
                  <c:v>793.5</c:v>
                </c:pt>
                <c:pt idx="887">
                  <c:v>794</c:v>
                </c:pt>
                <c:pt idx="888">
                  <c:v>794.5</c:v>
                </c:pt>
                <c:pt idx="889">
                  <c:v>795</c:v>
                </c:pt>
                <c:pt idx="890">
                  <c:v>795.5</c:v>
                </c:pt>
                <c:pt idx="891">
                  <c:v>796</c:v>
                </c:pt>
                <c:pt idx="892">
                  <c:v>796.5</c:v>
                </c:pt>
                <c:pt idx="893">
                  <c:v>797</c:v>
                </c:pt>
                <c:pt idx="894">
                  <c:v>797.5</c:v>
                </c:pt>
                <c:pt idx="895">
                  <c:v>798</c:v>
                </c:pt>
                <c:pt idx="896">
                  <c:v>798.5</c:v>
                </c:pt>
                <c:pt idx="897">
                  <c:v>799</c:v>
                </c:pt>
                <c:pt idx="898">
                  <c:v>799.5</c:v>
                </c:pt>
                <c:pt idx="899">
                  <c:v>800</c:v>
                </c:pt>
              </c:numCache>
            </c:numRef>
          </c:xVal>
          <c:yVal>
            <c:numRef>
              <c:f>Sheet1!$B$3:$B$902</c:f>
              <c:numCache>
                <c:formatCode>General</c:formatCode>
                <c:ptCount val="900"/>
                <c:pt idx="0">
                  <c:v>36.399</c:v>
                </c:pt>
                <c:pt idx="1">
                  <c:v>35.801</c:v>
                </c:pt>
                <c:pt idx="2">
                  <c:v>34.603</c:v>
                </c:pt>
                <c:pt idx="3">
                  <c:v>32.734</c:v>
                </c:pt>
                <c:pt idx="4">
                  <c:v>30.438</c:v>
                </c:pt>
                <c:pt idx="5">
                  <c:v>27.645</c:v>
                </c:pt>
                <c:pt idx="6">
                  <c:v>24.544</c:v>
                </c:pt>
                <c:pt idx="7">
                  <c:v>21.394</c:v>
                </c:pt>
                <c:pt idx="8">
                  <c:v>18.439</c:v>
                </c:pt>
                <c:pt idx="9">
                  <c:v>15.656</c:v>
                </c:pt>
                <c:pt idx="10">
                  <c:v>13.444</c:v>
                </c:pt>
                <c:pt idx="11">
                  <c:v>12.006</c:v>
                </c:pt>
                <c:pt idx="12">
                  <c:v>11.305</c:v>
                </c:pt>
                <c:pt idx="13">
                  <c:v>11.461</c:v>
                </c:pt>
                <c:pt idx="14">
                  <c:v>12.363</c:v>
                </c:pt>
                <c:pt idx="15">
                  <c:v>13.92</c:v>
                </c:pt>
                <c:pt idx="16">
                  <c:v>15.717</c:v>
                </c:pt>
                <c:pt idx="17">
                  <c:v>17.818</c:v>
                </c:pt>
                <c:pt idx="18">
                  <c:v>19.845</c:v>
                </c:pt>
                <c:pt idx="19">
                  <c:v>21.68</c:v>
                </c:pt>
                <c:pt idx="20">
                  <c:v>22.96</c:v>
                </c:pt>
                <c:pt idx="21">
                  <c:v>23.718</c:v>
                </c:pt>
                <c:pt idx="22">
                  <c:v>23.72</c:v>
                </c:pt>
                <c:pt idx="23">
                  <c:v>22.903</c:v>
                </c:pt>
                <c:pt idx="24">
                  <c:v>21.506</c:v>
                </c:pt>
                <c:pt idx="25">
                  <c:v>19.669</c:v>
                </c:pt>
                <c:pt idx="26">
                  <c:v>17.768</c:v>
                </c:pt>
                <c:pt idx="27">
                  <c:v>15.872</c:v>
                </c:pt>
                <c:pt idx="28">
                  <c:v>14.343</c:v>
                </c:pt>
                <c:pt idx="29">
                  <c:v>13.167</c:v>
                </c:pt>
                <c:pt idx="30">
                  <c:v>12.497</c:v>
                </c:pt>
                <c:pt idx="31">
                  <c:v>12.219</c:v>
                </c:pt>
                <c:pt idx="32">
                  <c:v>12.293</c:v>
                </c:pt>
                <c:pt idx="33">
                  <c:v>12.534</c:v>
                </c:pt>
                <c:pt idx="34">
                  <c:v>12.792</c:v>
                </c:pt>
                <c:pt idx="35">
                  <c:v>12.863</c:v>
                </c:pt>
                <c:pt idx="36">
                  <c:v>12.59</c:v>
                </c:pt>
                <c:pt idx="37">
                  <c:v>11.926</c:v>
                </c:pt>
                <c:pt idx="38">
                  <c:v>10.901</c:v>
                </c:pt>
                <c:pt idx="39">
                  <c:v>9.538</c:v>
                </c:pt>
                <c:pt idx="40">
                  <c:v>7.994</c:v>
                </c:pt>
                <c:pt idx="41">
                  <c:v>6.413</c:v>
                </c:pt>
                <c:pt idx="42">
                  <c:v>4.923</c:v>
                </c:pt>
                <c:pt idx="43">
                  <c:v>3.544</c:v>
                </c:pt>
                <c:pt idx="44">
                  <c:v>2.411</c:v>
                </c:pt>
                <c:pt idx="45">
                  <c:v>1.535</c:v>
                </c:pt>
                <c:pt idx="46">
                  <c:v>0.914</c:v>
                </c:pt>
                <c:pt idx="47">
                  <c:v>0.496</c:v>
                </c:pt>
                <c:pt idx="48">
                  <c:v>0.278</c:v>
                </c:pt>
                <c:pt idx="49">
                  <c:v>0.171</c:v>
                </c:pt>
                <c:pt idx="50">
                  <c:v>0.122</c:v>
                </c:pt>
                <c:pt idx="51">
                  <c:v>0.092</c:v>
                </c:pt>
                <c:pt idx="52">
                  <c:v>0.075</c:v>
                </c:pt>
                <c:pt idx="53">
                  <c:v>0.062</c:v>
                </c:pt>
                <c:pt idx="54">
                  <c:v>0.054</c:v>
                </c:pt>
                <c:pt idx="55">
                  <c:v>0.048</c:v>
                </c:pt>
                <c:pt idx="56">
                  <c:v>0.043</c:v>
                </c:pt>
                <c:pt idx="57">
                  <c:v>0.04</c:v>
                </c:pt>
                <c:pt idx="58">
                  <c:v>0.038</c:v>
                </c:pt>
                <c:pt idx="59">
                  <c:v>0.036</c:v>
                </c:pt>
                <c:pt idx="60">
                  <c:v>0.035</c:v>
                </c:pt>
                <c:pt idx="61">
                  <c:v>0.035</c:v>
                </c:pt>
                <c:pt idx="62">
                  <c:v>0.036</c:v>
                </c:pt>
                <c:pt idx="63">
                  <c:v>0.038</c:v>
                </c:pt>
                <c:pt idx="64">
                  <c:v>0.041</c:v>
                </c:pt>
                <c:pt idx="65">
                  <c:v>0.045</c:v>
                </c:pt>
                <c:pt idx="66">
                  <c:v>0.05</c:v>
                </c:pt>
                <c:pt idx="67">
                  <c:v>0.057</c:v>
                </c:pt>
                <c:pt idx="68">
                  <c:v>0.066</c:v>
                </c:pt>
                <c:pt idx="69">
                  <c:v>0.079</c:v>
                </c:pt>
                <c:pt idx="70">
                  <c:v>0.094</c:v>
                </c:pt>
                <c:pt idx="71">
                  <c:v>0.113</c:v>
                </c:pt>
                <c:pt idx="72">
                  <c:v>0.134</c:v>
                </c:pt>
                <c:pt idx="73">
                  <c:v>0.157</c:v>
                </c:pt>
                <c:pt idx="74">
                  <c:v>0.179</c:v>
                </c:pt>
                <c:pt idx="75">
                  <c:v>0.201</c:v>
                </c:pt>
                <c:pt idx="76">
                  <c:v>0.219</c:v>
                </c:pt>
                <c:pt idx="77">
                  <c:v>0.234</c:v>
                </c:pt>
                <c:pt idx="78">
                  <c:v>0.244</c:v>
                </c:pt>
                <c:pt idx="79">
                  <c:v>0.25</c:v>
                </c:pt>
                <c:pt idx="80">
                  <c:v>0.249</c:v>
                </c:pt>
                <c:pt idx="81">
                  <c:v>0.242</c:v>
                </c:pt>
                <c:pt idx="82">
                  <c:v>0.231</c:v>
                </c:pt>
                <c:pt idx="83">
                  <c:v>0.215</c:v>
                </c:pt>
                <c:pt idx="84">
                  <c:v>0.197</c:v>
                </c:pt>
                <c:pt idx="85">
                  <c:v>0.178</c:v>
                </c:pt>
                <c:pt idx="86">
                  <c:v>0.16</c:v>
                </c:pt>
                <c:pt idx="87">
                  <c:v>0.144</c:v>
                </c:pt>
                <c:pt idx="88">
                  <c:v>0.13</c:v>
                </c:pt>
                <c:pt idx="89">
                  <c:v>0.118</c:v>
                </c:pt>
                <c:pt idx="90">
                  <c:v>0.11</c:v>
                </c:pt>
                <c:pt idx="91">
                  <c:v>0.105</c:v>
                </c:pt>
                <c:pt idx="92">
                  <c:v>0.101</c:v>
                </c:pt>
                <c:pt idx="93">
                  <c:v>0.1</c:v>
                </c:pt>
                <c:pt idx="94">
                  <c:v>0.101</c:v>
                </c:pt>
                <c:pt idx="95">
                  <c:v>0.104</c:v>
                </c:pt>
                <c:pt idx="96">
                  <c:v>0.106</c:v>
                </c:pt>
                <c:pt idx="97">
                  <c:v>0.109</c:v>
                </c:pt>
                <c:pt idx="98">
                  <c:v>0.112</c:v>
                </c:pt>
                <c:pt idx="99">
                  <c:v>0.114</c:v>
                </c:pt>
                <c:pt idx="100">
                  <c:v>0.114</c:v>
                </c:pt>
                <c:pt idx="101">
                  <c:v>0.114</c:v>
                </c:pt>
                <c:pt idx="102">
                  <c:v>0.112</c:v>
                </c:pt>
                <c:pt idx="103">
                  <c:v>0.11</c:v>
                </c:pt>
                <c:pt idx="104">
                  <c:v>0.105</c:v>
                </c:pt>
                <c:pt idx="105">
                  <c:v>0.1</c:v>
                </c:pt>
                <c:pt idx="106">
                  <c:v>0.094</c:v>
                </c:pt>
                <c:pt idx="107">
                  <c:v>0.087</c:v>
                </c:pt>
                <c:pt idx="108">
                  <c:v>0.08</c:v>
                </c:pt>
                <c:pt idx="109">
                  <c:v>0.072</c:v>
                </c:pt>
                <c:pt idx="110">
                  <c:v>0.065</c:v>
                </c:pt>
                <c:pt idx="111">
                  <c:v>0.058</c:v>
                </c:pt>
                <c:pt idx="112">
                  <c:v>0.051</c:v>
                </c:pt>
                <c:pt idx="113">
                  <c:v>0.046</c:v>
                </c:pt>
                <c:pt idx="114">
                  <c:v>0.042</c:v>
                </c:pt>
                <c:pt idx="115">
                  <c:v>0.039</c:v>
                </c:pt>
                <c:pt idx="116">
                  <c:v>0.037</c:v>
                </c:pt>
                <c:pt idx="117">
                  <c:v>0.036</c:v>
                </c:pt>
                <c:pt idx="118">
                  <c:v>0.034</c:v>
                </c:pt>
                <c:pt idx="119">
                  <c:v>0.033</c:v>
                </c:pt>
                <c:pt idx="120">
                  <c:v>0.032</c:v>
                </c:pt>
                <c:pt idx="121">
                  <c:v>0.033</c:v>
                </c:pt>
                <c:pt idx="122">
                  <c:v>0.033</c:v>
                </c:pt>
                <c:pt idx="123">
                  <c:v>0.034</c:v>
                </c:pt>
                <c:pt idx="124">
                  <c:v>0.035</c:v>
                </c:pt>
                <c:pt idx="125">
                  <c:v>0.036</c:v>
                </c:pt>
                <c:pt idx="126">
                  <c:v>0.039</c:v>
                </c:pt>
                <c:pt idx="127">
                  <c:v>0.041</c:v>
                </c:pt>
                <c:pt idx="128">
                  <c:v>0.046</c:v>
                </c:pt>
                <c:pt idx="129">
                  <c:v>0.051</c:v>
                </c:pt>
                <c:pt idx="130">
                  <c:v>0.056</c:v>
                </c:pt>
                <c:pt idx="131">
                  <c:v>0.063</c:v>
                </c:pt>
                <c:pt idx="132">
                  <c:v>0.069</c:v>
                </c:pt>
                <c:pt idx="133">
                  <c:v>0.076</c:v>
                </c:pt>
                <c:pt idx="134">
                  <c:v>0.083</c:v>
                </c:pt>
                <c:pt idx="135">
                  <c:v>0.089</c:v>
                </c:pt>
                <c:pt idx="136">
                  <c:v>0.093</c:v>
                </c:pt>
                <c:pt idx="137">
                  <c:v>0.096</c:v>
                </c:pt>
                <c:pt idx="138">
                  <c:v>0.096</c:v>
                </c:pt>
                <c:pt idx="139">
                  <c:v>0.096</c:v>
                </c:pt>
                <c:pt idx="140">
                  <c:v>0.095</c:v>
                </c:pt>
                <c:pt idx="141">
                  <c:v>0.092</c:v>
                </c:pt>
                <c:pt idx="142">
                  <c:v>0.087</c:v>
                </c:pt>
                <c:pt idx="143">
                  <c:v>0.081</c:v>
                </c:pt>
                <c:pt idx="144">
                  <c:v>0.075</c:v>
                </c:pt>
                <c:pt idx="145">
                  <c:v>0.067</c:v>
                </c:pt>
                <c:pt idx="146">
                  <c:v>0.061</c:v>
                </c:pt>
                <c:pt idx="147">
                  <c:v>0.055</c:v>
                </c:pt>
                <c:pt idx="148">
                  <c:v>0.05</c:v>
                </c:pt>
                <c:pt idx="149">
                  <c:v>0.045</c:v>
                </c:pt>
                <c:pt idx="150">
                  <c:v>0.041</c:v>
                </c:pt>
                <c:pt idx="151">
                  <c:v>0.038</c:v>
                </c:pt>
                <c:pt idx="152">
                  <c:v>0.035</c:v>
                </c:pt>
                <c:pt idx="153">
                  <c:v>0.033</c:v>
                </c:pt>
                <c:pt idx="154">
                  <c:v>0.032</c:v>
                </c:pt>
                <c:pt idx="155">
                  <c:v>0.031</c:v>
                </c:pt>
                <c:pt idx="156">
                  <c:v>0.03</c:v>
                </c:pt>
                <c:pt idx="157">
                  <c:v>0.03</c:v>
                </c:pt>
                <c:pt idx="158">
                  <c:v>0.03</c:v>
                </c:pt>
                <c:pt idx="159">
                  <c:v>0.031</c:v>
                </c:pt>
                <c:pt idx="160">
                  <c:v>0.032</c:v>
                </c:pt>
                <c:pt idx="161">
                  <c:v>0.033</c:v>
                </c:pt>
                <c:pt idx="162">
                  <c:v>0.036</c:v>
                </c:pt>
                <c:pt idx="163">
                  <c:v>0.039</c:v>
                </c:pt>
                <c:pt idx="164">
                  <c:v>0.042</c:v>
                </c:pt>
                <c:pt idx="165">
                  <c:v>0.047</c:v>
                </c:pt>
                <c:pt idx="166">
                  <c:v>0.052</c:v>
                </c:pt>
                <c:pt idx="167">
                  <c:v>0.059</c:v>
                </c:pt>
                <c:pt idx="168">
                  <c:v>0.067</c:v>
                </c:pt>
                <c:pt idx="169">
                  <c:v>0.076</c:v>
                </c:pt>
                <c:pt idx="170">
                  <c:v>0.087</c:v>
                </c:pt>
                <c:pt idx="171">
                  <c:v>0.099</c:v>
                </c:pt>
                <c:pt idx="172">
                  <c:v>0.112</c:v>
                </c:pt>
                <c:pt idx="173">
                  <c:v>0.126</c:v>
                </c:pt>
                <c:pt idx="174">
                  <c:v>0.14</c:v>
                </c:pt>
                <c:pt idx="175">
                  <c:v>0.154</c:v>
                </c:pt>
                <c:pt idx="176">
                  <c:v>0.166</c:v>
                </c:pt>
                <c:pt idx="177">
                  <c:v>0.176</c:v>
                </c:pt>
                <c:pt idx="178">
                  <c:v>0.183</c:v>
                </c:pt>
                <c:pt idx="179">
                  <c:v>0.186</c:v>
                </c:pt>
                <c:pt idx="180">
                  <c:v>0.187</c:v>
                </c:pt>
                <c:pt idx="181">
                  <c:v>0.184</c:v>
                </c:pt>
                <c:pt idx="182">
                  <c:v>0.179</c:v>
                </c:pt>
                <c:pt idx="183">
                  <c:v>0.171</c:v>
                </c:pt>
                <c:pt idx="184">
                  <c:v>0.162</c:v>
                </c:pt>
                <c:pt idx="185">
                  <c:v>0.151</c:v>
                </c:pt>
                <c:pt idx="186">
                  <c:v>0.141</c:v>
                </c:pt>
                <c:pt idx="187">
                  <c:v>0.131</c:v>
                </c:pt>
                <c:pt idx="188">
                  <c:v>0.122</c:v>
                </c:pt>
                <c:pt idx="189">
                  <c:v>0.114</c:v>
                </c:pt>
                <c:pt idx="190">
                  <c:v>0.108</c:v>
                </c:pt>
                <c:pt idx="191">
                  <c:v>0.103</c:v>
                </c:pt>
                <c:pt idx="192">
                  <c:v>0.099</c:v>
                </c:pt>
                <c:pt idx="193">
                  <c:v>0.097</c:v>
                </c:pt>
                <c:pt idx="194">
                  <c:v>0.097</c:v>
                </c:pt>
                <c:pt idx="195">
                  <c:v>0.096</c:v>
                </c:pt>
                <c:pt idx="196">
                  <c:v>0.099</c:v>
                </c:pt>
                <c:pt idx="197">
                  <c:v>0.104</c:v>
                </c:pt>
                <c:pt idx="198">
                  <c:v>0.11</c:v>
                </c:pt>
                <c:pt idx="199">
                  <c:v>0.117</c:v>
                </c:pt>
                <c:pt idx="200">
                  <c:v>0.127</c:v>
                </c:pt>
                <c:pt idx="201">
                  <c:v>0.139</c:v>
                </c:pt>
                <c:pt idx="202">
                  <c:v>0.154</c:v>
                </c:pt>
                <c:pt idx="203">
                  <c:v>0.171</c:v>
                </c:pt>
                <c:pt idx="204">
                  <c:v>0.189</c:v>
                </c:pt>
                <c:pt idx="205">
                  <c:v>0.209</c:v>
                </c:pt>
                <c:pt idx="206">
                  <c:v>0.229</c:v>
                </c:pt>
                <c:pt idx="207">
                  <c:v>0.247</c:v>
                </c:pt>
                <c:pt idx="208">
                  <c:v>0.264</c:v>
                </c:pt>
                <c:pt idx="209">
                  <c:v>0.276</c:v>
                </c:pt>
                <c:pt idx="210">
                  <c:v>0.284</c:v>
                </c:pt>
                <c:pt idx="211">
                  <c:v>0.287</c:v>
                </c:pt>
                <c:pt idx="212">
                  <c:v>0.286</c:v>
                </c:pt>
                <c:pt idx="213">
                  <c:v>0.279</c:v>
                </c:pt>
                <c:pt idx="214">
                  <c:v>0.267</c:v>
                </c:pt>
                <c:pt idx="215">
                  <c:v>0.253</c:v>
                </c:pt>
                <c:pt idx="216">
                  <c:v>0.234</c:v>
                </c:pt>
                <c:pt idx="217">
                  <c:v>0.214</c:v>
                </c:pt>
                <c:pt idx="218">
                  <c:v>0.193</c:v>
                </c:pt>
                <c:pt idx="219">
                  <c:v>0.173</c:v>
                </c:pt>
                <c:pt idx="220">
                  <c:v>0.153</c:v>
                </c:pt>
                <c:pt idx="221">
                  <c:v>0.136</c:v>
                </c:pt>
                <c:pt idx="222">
                  <c:v>0.121</c:v>
                </c:pt>
                <c:pt idx="223">
                  <c:v>0.108</c:v>
                </c:pt>
                <c:pt idx="224">
                  <c:v>0.096</c:v>
                </c:pt>
                <c:pt idx="225">
                  <c:v>0.087</c:v>
                </c:pt>
                <c:pt idx="226">
                  <c:v>0.079</c:v>
                </c:pt>
                <c:pt idx="227">
                  <c:v>0.074</c:v>
                </c:pt>
                <c:pt idx="228">
                  <c:v>0.069</c:v>
                </c:pt>
                <c:pt idx="229">
                  <c:v>0.065</c:v>
                </c:pt>
                <c:pt idx="230">
                  <c:v>0.062</c:v>
                </c:pt>
                <c:pt idx="231">
                  <c:v>0.06</c:v>
                </c:pt>
                <c:pt idx="232">
                  <c:v>0.059</c:v>
                </c:pt>
                <c:pt idx="233">
                  <c:v>0.058</c:v>
                </c:pt>
                <c:pt idx="234">
                  <c:v>0.057</c:v>
                </c:pt>
                <c:pt idx="235">
                  <c:v>0.057</c:v>
                </c:pt>
                <c:pt idx="236">
                  <c:v>0.057</c:v>
                </c:pt>
                <c:pt idx="237">
                  <c:v>0.058</c:v>
                </c:pt>
                <c:pt idx="238">
                  <c:v>0.059</c:v>
                </c:pt>
                <c:pt idx="239">
                  <c:v>0.061</c:v>
                </c:pt>
                <c:pt idx="240">
                  <c:v>0.063</c:v>
                </c:pt>
                <c:pt idx="241">
                  <c:v>0.066</c:v>
                </c:pt>
                <c:pt idx="242">
                  <c:v>0.069</c:v>
                </c:pt>
                <c:pt idx="243">
                  <c:v>0.072</c:v>
                </c:pt>
                <c:pt idx="244">
                  <c:v>0.075</c:v>
                </c:pt>
                <c:pt idx="245">
                  <c:v>0.078</c:v>
                </c:pt>
                <c:pt idx="246">
                  <c:v>0.082</c:v>
                </c:pt>
                <c:pt idx="247">
                  <c:v>0.086</c:v>
                </c:pt>
                <c:pt idx="248">
                  <c:v>0.089</c:v>
                </c:pt>
                <c:pt idx="249">
                  <c:v>0.093</c:v>
                </c:pt>
                <c:pt idx="250">
                  <c:v>0.097</c:v>
                </c:pt>
                <c:pt idx="251">
                  <c:v>0.099</c:v>
                </c:pt>
                <c:pt idx="252">
                  <c:v>0.101</c:v>
                </c:pt>
                <c:pt idx="253">
                  <c:v>0.102</c:v>
                </c:pt>
                <c:pt idx="254">
                  <c:v>0.102</c:v>
                </c:pt>
                <c:pt idx="255">
                  <c:v>0.101</c:v>
                </c:pt>
                <c:pt idx="256">
                  <c:v>0.099</c:v>
                </c:pt>
                <c:pt idx="257">
                  <c:v>0.096</c:v>
                </c:pt>
                <c:pt idx="258">
                  <c:v>0.093</c:v>
                </c:pt>
                <c:pt idx="259">
                  <c:v>0.09</c:v>
                </c:pt>
                <c:pt idx="260">
                  <c:v>0.086</c:v>
                </c:pt>
                <c:pt idx="261">
                  <c:v>0.082</c:v>
                </c:pt>
                <c:pt idx="262">
                  <c:v>0.078</c:v>
                </c:pt>
                <c:pt idx="263">
                  <c:v>0.073</c:v>
                </c:pt>
                <c:pt idx="264">
                  <c:v>0.068</c:v>
                </c:pt>
                <c:pt idx="265">
                  <c:v>0.064</c:v>
                </c:pt>
                <c:pt idx="266">
                  <c:v>0.06</c:v>
                </c:pt>
                <c:pt idx="267">
                  <c:v>0.056</c:v>
                </c:pt>
                <c:pt idx="268">
                  <c:v>0.054</c:v>
                </c:pt>
                <c:pt idx="269">
                  <c:v>0.05</c:v>
                </c:pt>
                <c:pt idx="270">
                  <c:v>0.047</c:v>
                </c:pt>
                <c:pt idx="271">
                  <c:v>0.045</c:v>
                </c:pt>
                <c:pt idx="272">
                  <c:v>0.042</c:v>
                </c:pt>
                <c:pt idx="273">
                  <c:v>0.04</c:v>
                </c:pt>
                <c:pt idx="274">
                  <c:v>0.038</c:v>
                </c:pt>
                <c:pt idx="275">
                  <c:v>0.037</c:v>
                </c:pt>
                <c:pt idx="276">
                  <c:v>0.036</c:v>
                </c:pt>
                <c:pt idx="277">
                  <c:v>0.034</c:v>
                </c:pt>
                <c:pt idx="278">
                  <c:v>0.034</c:v>
                </c:pt>
                <c:pt idx="279">
                  <c:v>0.033</c:v>
                </c:pt>
                <c:pt idx="280">
                  <c:v>0.033</c:v>
                </c:pt>
                <c:pt idx="281">
                  <c:v>0.032</c:v>
                </c:pt>
                <c:pt idx="282">
                  <c:v>0.031</c:v>
                </c:pt>
                <c:pt idx="283">
                  <c:v>0.03</c:v>
                </c:pt>
                <c:pt idx="284">
                  <c:v>0.031</c:v>
                </c:pt>
                <c:pt idx="285">
                  <c:v>0.03</c:v>
                </c:pt>
                <c:pt idx="286">
                  <c:v>0.031</c:v>
                </c:pt>
                <c:pt idx="287">
                  <c:v>0.031</c:v>
                </c:pt>
                <c:pt idx="288">
                  <c:v>0.032</c:v>
                </c:pt>
                <c:pt idx="289">
                  <c:v>0.032</c:v>
                </c:pt>
                <c:pt idx="290">
                  <c:v>0.033</c:v>
                </c:pt>
                <c:pt idx="291">
                  <c:v>0.033</c:v>
                </c:pt>
                <c:pt idx="292">
                  <c:v>0.034</c:v>
                </c:pt>
                <c:pt idx="293">
                  <c:v>0.034</c:v>
                </c:pt>
                <c:pt idx="294">
                  <c:v>0.035</c:v>
                </c:pt>
                <c:pt idx="295">
                  <c:v>0.035</c:v>
                </c:pt>
                <c:pt idx="296">
                  <c:v>0.036</c:v>
                </c:pt>
                <c:pt idx="297">
                  <c:v>0.037</c:v>
                </c:pt>
                <c:pt idx="298">
                  <c:v>0.037</c:v>
                </c:pt>
                <c:pt idx="299">
                  <c:v>0.039</c:v>
                </c:pt>
                <c:pt idx="300">
                  <c:v>0.039</c:v>
                </c:pt>
                <c:pt idx="301">
                  <c:v>0.04</c:v>
                </c:pt>
                <c:pt idx="302">
                  <c:v>0.041</c:v>
                </c:pt>
                <c:pt idx="303">
                  <c:v>0.042</c:v>
                </c:pt>
                <c:pt idx="304">
                  <c:v>0.042</c:v>
                </c:pt>
                <c:pt idx="305">
                  <c:v>0.043</c:v>
                </c:pt>
                <c:pt idx="306">
                  <c:v>0.044</c:v>
                </c:pt>
                <c:pt idx="307">
                  <c:v>0.044</c:v>
                </c:pt>
                <c:pt idx="308">
                  <c:v>0.045</c:v>
                </c:pt>
                <c:pt idx="309">
                  <c:v>0.046</c:v>
                </c:pt>
                <c:pt idx="310">
                  <c:v>0.047</c:v>
                </c:pt>
                <c:pt idx="311">
                  <c:v>0.047</c:v>
                </c:pt>
                <c:pt idx="312">
                  <c:v>0.048</c:v>
                </c:pt>
                <c:pt idx="313">
                  <c:v>0.048</c:v>
                </c:pt>
                <c:pt idx="314">
                  <c:v>0.048</c:v>
                </c:pt>
                <c:pt idx="315">
                  <c:v>0.048</c:v>
                </c:pt>
                <c:pt idx="316">
                  <c:v>0.048</c:v>
                </c:pt>
                <c:pt idx="317">
                  <c:v>0.048</c:v>
                </c:pt>
                <c:pt idx="318">
                  <c:v>0.048</c:v>
                </c:pt>
                <c:pt idx="319">
                  <c:v>0.047</c:v>
                </c:pt>
                <c:pt idx="320">
                  <c:v>0.047</c:v>
                </c:pt>
                <c:pt idx="321">
                  <c:v>0.046</c:v>
                </c:pt>
                <c:pt idx="322">
                  <c:v>0.046</c:v>
                </c:pt>
                <c:pt idx="323">
                  <c:v>0.045</c:v>
                </c:pt>
                <c:pt idx="324">
                  <c:v>0.045</c:v>
                </c:pt>
                <c:pt idx="325">
                  <c:v>0.045</c:v>
                </c:pt>
                <c:pt idx="326">
                  <c:v>0.045</c:v>
                </c:pt>
                <c:pt idx="327">
                  <c:v>0.044</c:v>
                </c:pt>
                <c:pt idx="328">
                  <c:v>0.045</c:v>
                </c:pt>
                <c:pt idx="329">
                  <c:v>0.045</c:v>
                </c:pt>
                <c:pt idx="330">
                  <c:v>0.045</c:v>
                </c:pt>
                <c:pt idx="331">
                  <c:v>0.045</c:v>
                </c:pt>
                <c:pt idx="332">
                  <c:v>0.045</c:v>
                </c:pt>
                <c:pt idx="333">
                  <c:v>0.045</c:v>
                </c:pt>
                <c:pt idx="334">
                  <c:v>0.044</c:v>
                </c:pt>
                <c:pt idx="335">
                  <c:v>0.045</c:v>
                </c:pt>
                <c:pt idx="336">
                  <c:v>0.045</c:v>
                </c:pt>
                <c:pt idx="337">
                  <c:v>0.045</c:v>
                </c:pt>
                <c:pt idx="338">
                  <c:v>0.046</c:v>
                </c:pt>
                <c:pt idx="339">
                  <c:v>0.046</c:v>
                </c:pt>
                <c:pt idx="340">
                  <c:v>0.046</c:v>
                </c:pt>
                <c:pt idx="341">
                  <c:v>0.046</c:v>
                </c:pt>
                <c:pt idx="342">
                  <c:v>0.047</c:v>
                </c:pt>
                <c:pt idx="343">
                  <c:v>0.047</c:v>
                </c:pt>
                <c:pt idx="344">
                  <c:v>0.048</c:v>
                </c:pt>
                <c:pt idx="345">
                  <c:v>0.049</c:v>
                </c:pt>
                <c:pt idx="346">
                  <c:v>0.05</c:v>
                </c:pt>
                <c:pt idx="347">
                  <c:v>0.05</c:v>
                </c:pt>
                <c:pt idx="348">
                  <c:v>0.051</c:v>
                </c:pt>
                <c:pt idx="349">
                  <c:v>0.053</c:v>
                </c:pt>
                <c:pt idx="350">
                  <c:v>0.054</c:v>
                </c:pt>
                <c:pt idx="351">
                  <c:v>0.055</c:v>
                </c:pt>
                <c:pt idx="352">
                  <c:v>0.056</c:v>
                </c:pt>
                <c:pt idx="353">
                  <c:v>0.057</c:v>
                </c:pt>
                <c:pt idx="354">
                  <c:v>0.058</c:v>
                </c:pt>
                <c:pt idx="355">
                  <c:v>0.06</c:v>
                </c:pt>
                <c:pt idx="356">
                  <c:v>0.061</c:v>
                </c:pt>
                <c:pt idx="357">
                  <c:v>0.063</c:v>
                </c:pt>
                <c:pt idx="358">
                  <c:v>0.065</c:v>
                </c:pt>
                <c:pt idx="359">
                  <c:v>0.066</c:v>
                </c:pt>
                <c:pt idx="360">
                  <c:v>0.069</c:v>
                </c:pt>
                <c:pt idx="361">
                  <c:v>0.071</c:v>
                </c:pt>
                <c:pt idx="362">
                  <c:v>0.073</c:v>
                </c:pt>
                <c:pt idx="363">
                  <c:v>0.075</c:v>
                </c:pt>
                <c:pt idx="364">
                  <c:v>0.078</c:v>
                </c:pt>
                <c:pt idx="365">
                  <c:v>0.08</c:v>
                </c:pt>
                <c:pt idx="366">
                  <c:v>0.082</c:v>
                </c:pt>
                <c:pt idx="367">
                  <c:v>0.084</c:v>
                </c:pt>
                <c:pt idx="368">
                  <c:v>0.087</c:v>
                </c:pt>
                <c:pt idx="369">
                  <c:v>0.09</c:v>
                </c:pt>
                <c:pt idx="370">
                  <c:v>0.093</c:v>
                </c:pt>
                <c:pt idx="371">
                  <c:v>0.095</c:v>
                </c:pt>
                <c:pt idx="372">
                  <c:v>0.098</c:v>
                </c:pt>
                <c:pt idx="373">
                  <c:v>0.1</c:v>
                </c:pt>
                <c:pt idx="374">
                  <c:v>0.103</c:v>
                </c:pt>
                <c:pt idx="375">
                  <c:v>0.106</c:v>
                </c:pt>
                <c:pt idx="376">
                  <c:v>0.109</c:v>
                </c:pt>
                <c:pt idx="377">
                  <c:v>0.112</c:v>
                </c:pt>
                <c:pt idx="378">
                  <c:v>0.116</c:v>
                </c:pt>
                <c:pt idx="379">
                  <c:v>0.119</c:v>
                </c:pt>
                <c:pt idx="380">
                  <c:v>0.123</c:v>
                </c:pt>
                <c:pt idx="381">
                  <c:v>0.126</c:v>
                </c:pt>
                <c:pt idx="382">
                  <c:v>0.13</c:v>
                </c:pt>
                <c:pt idx="383">
                  <c:v>0.134</c:v>
                </c:pt>
                <c:pt idx="384">
                  <c:v>0.138</c:v>
                </c:pt>
                <c:pt idx="385">
                  <c:v>0.142</c:v>
                </c:pt>
                <c:pt idx="386">
                  <c:v>0.146</c:v>
                </c:pt>
                <c:pt idx="387">
                  <c:v>0.15</c:v>
                </c:pt>
                <c:pt idx="388">
                  <c:v>0.154</c:v>
                </c:pt>
                <c:pt idx="389">
                  <c:v>0.159</c:v>
                </c:pt>
                <c:pt idx="390">
                  <c:v>0.163</c:v>
                </c:pt>
                <c:pt idx="391">
                  <c:v>0.168</c:v>
                </c:pt>
                <c:pt idx="392">
                  <c:v>0.174</c:v>
                </c:pt>
                <c:pt idx="393">
                  <c:v>0.18</c:v>
                </c:pt>
                <c:pt idx="394">
                  <c:v>0.186</c:v>
                </c:pt>
                <c:pt idx="395">
                  <c:v>0.193</c:v>
                </c:pt>
                <c:pt idx="396">
                  <c:v>0.2</c:v>
                </c:pt>
                <c:pt idx="397">
                  <c:v>0.208</c:v>
                </c:pt>
                <c:pt idx="398">
                  <c:v>0.216</c:v>
                </c:pt>
                <c:pt idx="399">
                  <c:v>0.224</c:v>
                </c:pt>
                <c:pt idx="400">
                  <c:v>0.233</c:v>
                </c:pt>
                <c:pt idx="401">
                  <c:v>0.243</c:v>
                </c:pt>
                <c:pt idx="402">
                  <c:v>0.254</c:v>
                </c:pt>
                <c:pt idx="403">
                  <c:v>0.265</c:v>
                </c:pt>
                <c:pt idx="404">
                  <c:v>0.276</c:v>
                </c:pt>
                <c:pt idx="405">
                  <c:v>0.289</c:v>
                </c:pt>
                <c:pt idx="406">
                  <c:v>0.303</c:v>
                </c:pt>
                <c:pt idx="407">
                  <c:v>0.318</c:v>
                </c:pt>
                <c:pt idx="408">
                  <c:v>0.333</c:v>
                </c:pt>
                <c:pt idx="409">
                  <c:v>0.351</c:v>
                </c:pt>
                <c:pt idx="410">
                  <c:v>0.368</c:v>
                </c:pt>
                <c:pt idx="411">
                  <c:v>0.388</c:v>
                </c:pt>
                <c:pt idx="412">
                  <c:v>0.409</c:v>
                </c:pt>
                <c:pt idx="413">
                  <c:v>0.433</c:v>
                </c:pt>
                <c:pt idx="414">
                  <c:v>0.458</c:v>
                </c:pt>
                <c:pt idx="415">
                  <c:v>0.488</c:v>
                </c:pt>
                <c:pt idx="416">
                  <c:v>0.518</c:v>
                </c:pt>
                <c:pt idx="417">
                  <c:v>0.551</c:v>
                </c:pt>
                <c:pt idx="418">
                  <c:v>0.587</c:v>
                </c:pt>
                <c:pt idx="419">
                  <c:v>0.626</c:v>
                </c:pt>
                <c:pt idx="420">
                  <c:v>0.668</c:v>
                </c:pt>
                <c:pt idx="421">
                  <c:v>0.717</c:v>
                </c:pt>
                <c:pt idx="422">
                  <c:v>0.77</c:v>
                </c:pt>
                <c:pt idx="423">
                  <c:v>0.83</c:v>
                </c:pt>
                <c:pt idx="424">
                  <c:v>0.898</c:v>
                </c:pt>
                <c:pt idx="425">
                  <c:v>0.972</c:v>
                </c:pt>
                <c:pt idx="426">
                  <c:v>1.056</c:v>
                </c:pt>
                <c:pt idx="427">
                  <c:v>1.15</c:v>
                </c:pt>
                <c:pt idx="428">
                  <c:v>1.255</c:v>
                </c:pt>
                <c:pt idx="429">
                  <c:v>1.371</c:v>
                </c:pt>
                <c:pt idx="430">
                  <c:v>1.501</c:v>
                </c:pt>
                <c:pt idx="431">
                  <c:v>1.635</c:v>
                </c:pt>
                <c:pt idx="432">
                  <c:v>1.794</c:v>
                </c:pt>
                <c:pt idx="433">
                  <c:v>1.962</c:v>
                </c:pt>
                <c:pt idx="434">
                  <c:v>2.166</c:v>
                </c:pt>
                <c:pt idx="435">
                  <c:v>2.384</c:v>
                </c:pt>
                <c:pt idx="436">
                  <c:v>2.657</c:v>
                </c:pt>
                <c:pt idx="437">
                  <c:v>2.948</c:v>
                </c:pt>
                <c:pt idx="438">
                  <c:v>3.303</c:v>
                </c:pt>
                <c:pt idx="439">
                  <c:v>3.68</c:v>
                </c:pt>
                <c:pt idx="440">
                  <c:v>4.13</c:v>
                </c:pt>
                <c:pt idx="441">
                  <c:v>4.622</c:v>
                </c:pt>
                <c:pt idx="442">
                  <c:v>5.203</c:v>
                </c:pt>
                <c:pt idx="443">
                  <c:v>5.843</c:v>
                </c:pt>
                <c:pt idx="444">
                  <c:v>6.603</c:v>
                </c:pt>
                <c:pt idx="445">
                  <c:v>7.472</c:v>
                </c:pt>
                <c:pt idx="446">
                  <c:v>8.476</c:v>
                </c:pt>
                <c:pt idx="447">
                  <c:v>9.608</c:v>
                </c:pt>
                <c:pt idx="448">
                  <c:v>10.925</c:v>
                </c:pt>
                <c:pt idx="449">
                  <c:v>12.487</c:v>
                </c:pt>
                <c:pt idx="450">
                  <c:v>14.17</c:v>
                </c:pt>
                <c:pt idx="451">
                  <c:v>16.225</c:v>
                </c:pt>
                <c:pt idx="452">
                  <c:v>18.405</c:v>
                </c:pt>
                <c:pt idx="453">
                  <c:v>21.007</c:v>
                </c:pt>
                <c:pt idx="454">
                  <c:v>23.679</c:v>
                </c:pt>
                <c:pt idx="455">
                  <c:v>26.845</c:v>
                </c:pt>
                <c:pt idx="456">
                  <c:v>30.096</c:v>
                </c:pt>
                <c:pt idx="457">
                  <c:v>33.842</c:v>
                </c:pt>
                <c:pt idx="458">
                  <c:v>37.662</c:v>
                </c:pt>
                <c:pt idx="459">
                  <c:v>41.955</c:v>
                </c:pt>
                <c:pt idx="460">
                  <c:v>46.27</c:v>
                </c:pt>
                <c:pt idx="461">
                  <c:v>50.94</c:v>
                </c:pt>
                <c:pt idx="462">
                  <c:v>55.595</c:v>
                </c:pt>
                <c:pt idx="463">
                  <c:v>60.307</c:v>
                </c:pt>
                <c:pt idx="464">
                  <c:v>64.801</c:v>
                </c:pt>
                <c:pt idx="465">
                  <c:v>69.215</c:v>
                </c:pt>
                <c:pt idx="466">
                  <c:v>73.302</c:v>
                </c:pt>
                <c:pt idx="467">
                  <c:v>77.016</c:v>
                </c:pt>
                <c:pt idx="468">
                  <c:v>80.445</c:v>
                </c:pt>
                <c:pt idx="469">
                  <c:v>83.421</c:v>
                </c:pt>
                <c:pt idx="470">
                  <c:v>86.046</c:v>
                </c:pt>
                <c:pt idx="471">
                  <c:v>88.147</c:v>
                </c:pt>
                <c:pt idx="472">
                  <c:v>90.008</c:v>
                </c:pt>
                <c:pt idx="473">
                  <c:v>91.434</c:v>
                </c:pt>
                <c:pt idx="474">
                  <c:v>92.619</c:v>
                </c:pt>
                <c:pt idx="475">
                  <c:v>93.42</c:v>
                </c:pt>
                <c:pt idx="476">
                  <c:v>94.071</c:v>
                </c:pt>
                <c:pt idx="477">
                  <c:v>94.452</c:v>
                </c:pt>
                <c:pt idx="478">
                  <c:v>94.642</c:v>
                </c:pt>
                <c:pt idx="479">
                  <c:v>94.771</c:v>
                </c:pt>
                <c:pt idx="480">
                  <c:v>94.825</c:v>
                </c:pt>
                <c:pt idx="481">
                  <c:v>94.817</c:v>
                </c:pt>
                <c:pt idx="482">
                  <c:v>94.762</c:v>
                </c:pt>
                <c:pt idx="483">
                  <c:v>94.723</c:v>
                </c:pt>
                <c:pt idx="484">
                  <c:v>94.667</c:v>
                </c:pt>
                <c:pt idx="485">
                  <c:v>94.615</c:v>
                </c:pt>
                <c:pt idx="486">
                  <c:v>94.576</c:v>
                </c:pt>
                <c:pt idx="487">
                  <c:v>94.585</c:v>
                </c:pt>
                <c:pt idx="488">
                  <c:v>94.576</c:v>
                </c:pt>
                <c:pt idx="489">
                  <c:v>94.579</c:v>
                </c:pt>
                <c:pt idx="490">
                  <c:v>94.631</c:v>
                </c:pt>
                <c:pt idx="491">
                  <c:v>94.671</c:v>
                </c:pt>
                <c:pt idx="492">
                  <c:v>94.705</c:v>
                </c:pt>
                <c:pt idx="493">
                  <c:v>94.754</c:v>
                </c:pt>
                <c:pt idx="494">
                  <c:v>94.782</c:v>
                </c:pt>
                <c:pt idx="495">
                  <c:v>94.789</c:v>
                </c:pt>
                <c:pt idx="496">
                  <c:v>94.801</c:v>
                </c:pt>
                <c:pt idx="497">
                  <c:v>94.818</c:v>
                </c:pt>
                <c:pt idx="498">
                  <c:v>94.872</c:v>
                </c:pt>
                <c:pt idx="499">
                  <c:v>94.921</c:v>
                </c:pt>
                <c:pt idx="500">
                  <c:v>94.934</c:v>
                </c:pt>
                <c:pt idx="501">
                  <c:v>94.985</c:v>
                </c:pt>
                <c:pt idx="502">
                  <c:v>94.993</c:v>
                </c:pt>
                <c:pt idx="503">
                  <c:v>94.959</c:v>
                </c:pt>
                <c:pt idx="504">
                  <c:v>94.941</c:v>
                </c:pt>
                <c:pt idx="505">
                  <c:v>94.94</c:v>
                </c:pt>
                <c:pt idx="506">
                  <c:v>94.87</c:v>
                </c:pt>
                <c:pt idx="507">
                  <c:v>94.835</c:v>
                </c:pt>
                <c:pt idx="508">
                  <c:v>94.815</c:v>
                </c:pt>
                <c:pt idx="509">
                  <c:v>94.741</c:v>
                </c:pt>
                <c:pt idx="510">
                  <c:v>94.698</c:v>
                </c:pt>
                <c:pt idx="511">
                  <c:v>94.647</c:v>
                </c:pt>
                <c:pt idx="512">
                  <c:v>94.593</c:v>
                </c:pt>
                <c:pt idx="513">
                  <c:v>94.537</c:v>
                </c:pt>
                <c:pt idx="514">
                  <c:v>94.516</c:v>
                </c:pt>
                <c:pt idx="515">
                  <c:v>94.49</c:v>
                </c:pt>
                <c:pt idx="516">
                  <c:v>94.476</c:v>
                </c:pt>
                <c:pt idx="517">
                  <c:v>94.513</c:v>
                </c:pt>
                <c:pt idx="518">
                  <c:v>94.536</c:v>
                </c:pt>
                <c:pt idx="519">
                  <c:v>94.544</c:v>
                </c:pt>
                <c:pt idx="520">
                  <c:v>94.57</c:v>
                </c:pt>
                <c:pt idx="521">
                  <c:v>94.593</c:v>
                </c:pt>
                <c:pt idx="522">
                  <c:v>94.598</c:v>
                </c:pt>
                <c:pt idx="523">
                  <c:v>94.647</c:v>
                </c:pt>
                <c:pt idx="524">
                  <c:v>94.724</c:v>
                </c:pt>
                <c:pt idx="525">
                  <c:v>94.751</c:v>
                </c:pt>
                <c:pt idx="526">
                  <c:v>94.841</c:v>
                </c:pt>
                <c:pt idx="527">
                  <c:v>94.912</c:v>
                </c:pt>
                <c:pt idx="528">
                  <c:v>94.981</c:v>
                </c:pt>
                <c:pt idx="529">
                  <c:v>95.052</c:v>
                </c:pt>
                <c:pt idx="530">
                  <c:v>95.147</c:v>
                </c:pt>
                <c:pt idx="531">
                  <c:v>95.258</c:v>
                </c:pt>
                <c:pt idx="532">
                  <c:v>95.341</c:v>
                </c:pt>
                <c:pt idx="533">
                  <c:v>95.433</c:v>
                </c:pt>
                <c:pt idx="534">
                  <c:v>95.523</c:v>
                </c:pt>
                <c:pt idx="535">
                  <c:v>95.6</c:v>
                </c:pt>
                <c:pt idx="536">
                  <c:v>95.645</c:v>
                </c:pt>
                <c:pt idx="537">
                  <c:v>95.723</c:v>
                </c:pt>
                <c:pt idx="538">
                  <c:v>95.749</c:v>
                </c:pt>
                <c:pt idx="539">
                  <c:v>95.795</c:v>
                </c:pt>
                <c:pt idx="540">
                  <c:v>95.845</c:v>
                </c:pt>
                <c:pt idx="541">
                  <c:v>95.864</c:v>
                </c:pt>
                <c:pt idx="542">
                  <c:v>95.887</c:v>
                </c:pt>
                <c:pt idx="543">
                  <c:v>95.911</c:v>
                </c:pt>
                <c:pt idx="544">
                  <c:v>95.928</c:v>
                </c:pt>
                <c:pt idx="545">
                  <c:v>95.948</c:v>
                </c:pt>
                <c:pt idx="546">
                  <c:v>95.975</c:v>
                </c:pt>
                <c:pt idx="547">
                  <c:v>95.992</c:v>
                </c:pt>
                <c:pt idx="548">
                  <c:v>95.978</c:v>
                </c:pt>
                <c:pt idx="549">
                  <c:v>95.953</c:v>
                </c:pt>
                <c:pt idx="550">
                  <c:v>95.908</c:v>
                </c:pt>
                <c:pt idx="551">
                  <c:v>95.875</c:v>
                </c:pt>
                <c:pt idx="552">
                  <c:v>95.831</c:v>
                </c:pt>
                <c:pt idx="553">
                  <c:v>95.824</c:v>
                </c:pt>
                <c:pt idx="554">
                  <c:v>95.783</c:v>
                </c:pt>
                <c:pt idx="555">
                  <c:v>95.753</c:v>
                </c:pt>
                <c:pt idx="556">
                  <c:v>95.75</c:v>
                </c:pt>
                <c:pt idx="557">
                  <c:v>95.717</c:v>
                </c:pt>
                <c:pt idx="558">
                  <c:v>95.709</c:v>
                </c:pt>
                <c:pt idx="559">
                  <c:v>95.699</c:v>
                </c:pt>
                <c:pt idx="560">
                  <c:v>95.694</c:v>
                </c:pt>
                <c:pt idx="561">
                  <c:v>95.671</c:v>
                </c:pt>
                <c:pt idx="562">
                  <c:v>95.671</c:v>
                </c:pt>
                <c:pt idx="563">
                  <c:v>95.621</c:v>
                </c:pt>
                <c:pt idx="564">
                  <c:v>95.612</c:v>
                </c:pt>
                <c:pt idx="565">
                  <c:v>95.581</c:v>
                </c:pt>
                <c:pt idx="566">
                  <c:v>95.533</c:v>
                </c:pt>
                <c:pt idx="567">
                  <c:v>95.528</c:v>
                </c:pt>
                <c:pt idx="568">
                  <c:v>95.492</c:v>
                </c:pt>
                <c:pt idx="569">
                  <c:v>95.478</c:v>
                </c:pt>
                <c:pt idx="570">
                  <c:v>95.51</c:v>
                </c:pt>
                <c:pt idx="571">
                  <c:v>95.544</c:v>
                </c:pt>
                <c:pt idx="572">
                  <c:v>95.559</c:v>
                </c:pt>
                <c:pt idx="573">
                  <c:v>95.625</c:v>
                </c:pt>
                <c:pt idx="574">
                  <c:v>95.664</c:v>
                </c:pt>
                <c:pt idx="575">
                  <c:v>95.703</c:v>
                </c:pt>
                <c:pt idx="576">
                  <c:v>95.714</c:v>
                </c:pt>
                <c:pt idx="577">
                  <c:v>95.745</c:v>
                </c:pt>
                <c:pt idx="578">
                  <c:v>95.767</c:v>
                </c:pt>
                <c:pt idx="579">
                  <c:v>95.816</c:v>
                </c:pt>
                <c:pt idx="580">
                  <c:v>95.83</c:v>
                </c:pt>
                <c:pt idx="581">
                  <c:v>95.877</c:v>
                </c:pt>
                <c:pt idx="582">
                  <c:v>95.91</c:v>
                </c:pt>
                <c:pt idx="583">
                  <c:v>95.928</c:v>
                </c:pt>
                <c:pt idx="584">
                  <c:v>95.938</c:v>
                </c:pt>
                <c:pt idx="585">
                  <c:v>95.936</c:v>
                </c:pt>
                <c:pt idx="586">
                  <c:v>95.962</c:v>
                </c:pt>
                <c:pt idx="587">
                  <c:v>95.959</c:v>
                </c:pt>
                <c:pt idx="588">
                  <c:v>95.996</c:v>
                </c:pt>
                <c:pt idx="589">
                  <c:v>96.007</c:v>
                </c:pt>
                <c:pt idx="590">
                  <c:v>95.999</c:v>
                </c:pt>
                <c:pt idx="591">
                  <c:v>96.009</c:v>
                </c:pt>
                <c:pt idx="592">
                  <c:v>96.018</c:v>
                </c:pt>
                <c:pt idx="593">
                  <c:v>95.975</c:v>
                </c:pt>
                <c:pt idx="594">
                  <c:v>95.966</c:v>
                </c:pt>
                <c:pt idx="595">
                  <c:v>96.006</c:v>
                </c:pt>
                <c:pt idx="596">
                  <c:v>95.968</c:v>
                </c:pt>
                <c:pt idx="597">
                  <c:v>95.919</c:v>
                </c:pt>
                <c:pt idx="598">
                  <c:v>95.933</c:v>
                </c:pt>
                <c:pt idx="599">
                  <c:v>95.892</c:v>
                </c:pt>
                <c:pt idx="600">
                  <c:v>95.877</c:v>
                </c:pt>
                <c:pt idx="601">
                  <c:v>95.851</c:v>
                </c:pt>
                <c:pt idx="602">
                  <c:v>95.851</c:v>
                </c:pt>
                <c:pt idx="603">
                  <c:v>95.831</c:v>
                </c:pt>
                <c:pt idx="604">
                  <c:v>95.839</c:v>
                </c:pt>
                <c:pt idx="605">
                  <c:v>95.825</c:v>
                </c:pt>
                <c:pt idx="606">
                  <c:v>95.824</c:v>
                </c:pt>
                <c:pt idx="607">
                  <c:v>95.774</c:v>
                </c:pt>
                <c:pt idx="608">
                  <c:v>95.731</c:v>
                </c:pt>
                <c:pt idx="609">
                  <c:v>95.673</c:v>
                </c:pt>
                <c:pt idx="610">
                  <c:v>95.599</c:v>
                </c:pt>
                <c:pt idx="611">
                  <c:v>95.581</c:v>
                </c:pt>
                <c:pt idx="612">
                  <c:v>95.552</c:v>
                </c:pt>
                <c:pt idx="613">
                  <c:v>95.516</c:v>
                </c:pt>
                <c:pt idx="614">
                  <c:v>95.489</c:v>
                </c:pt>
                <c:pt idx="615">
                  <c:v>95.448</c:v>
                </c:pt>
                <c:pt idx="616">
                  <c:v>95.441</c:v>
                </c:pt>
                <c:pt idx="617">
                  <c:v>95.503</c:v>
                </c:pt>
                <c:pt idx="618">
                  <c:v>95.587</c:v>
                </c:pt>
                <c:pt idx="619">
                  <c:v>95.627</c:v>
                </c:pt>
                <c:pt idx="620">
                  <c:v>95.667</c:v>
                </c:pt>
                <c:pt idx="621">
                  <c:v>95.647</c:v>
                </c:pt>
                <c:pt idx="622">
                  <c:v>95.608</c:v>
                </c:pt>
                <c:pt idx="623">
                  <c:v>95.545</c:v>
                </c:pt>
                <c:pt idx="624">
                  <c:v>95.545</c:v>
                </c:pt>
                <c:pt idx="625">
                  <c:v>95.578</c:v>
                </c:pt>
                <c:pt idx="626">
                  <c:v>95.603</c:v>
                </c:pt>
                <c:pt idx="627">
                  <c:v>95.761</c:v>
                </c:pt>
                <c:pt idx="628">
                  <c:v>95.784</c:v>
                </c:pt>
                <c:pt idx="629">
                  <c:v>95.821</c:v>
                </c:pt>
                <c:pt idx="630">
                  <c:v>95.896</c:v>
                </c:pt>
                <c:pt idx="631">
                  <c:v>95.943</c:v>
                </c:pt>
                <c:pt idx="632">
                  <c:v>95.806</c:v>
                </c:pt>
                <c:pt idx="633">
                  <c:v>95.874</c:v>
                </c:pt>
                <c:pt idx="634">
                  <c:v>95.942</c:v>
                </c:pt>
                <c:pt idx="635">
                  <c:v>96.043</c:v>
                </c:pt>
                <c:pt idx="636">
                  <c:v>96.064</c:v>
                </c:pt>
                <c:pt idx="637">
                  <c:v>96.132</c:v>
                </c:pt>
                <c:pt idx="638">
                  <c:v>96.149</c:v>
                </c:pt>
                <c:pt idx="639">
                  <c:v>96.083</c:v>
                </c:pt>
                <c:pt idx="640">
                  <c:v>95.959</c:v>
                </c:pt>
                <c:pt idx="641">
                  <c:v>95.985</c:v>
                </c:pt>
                <c:pt idx="642">
                  <c:v>96.059</c:v>
                </c:pt>
                <c:pt idx="643">
                  <c:v>96.077</c:v>
                </c:pt>
                <c:pt idx="644">
                  <c:v>96.187</c:v>
                </c:pt>
                <c:pt idx="645">
                  <c:v>96.26</c:v>
                </c:pt>
                <c:pt idx="646">
                  <c:v>96.266</c:v>
                </c:pt>
                <c:pt idx="647">
                  <c:v>96.25</c:v>
                </c:pt>
                <c:pt idx="648">
                  <c:v>96.287</c:v>
                </c:pt>
                <c:pt idx="649">
                  <c:v>96.276</c:v>
                </c:pt>
                <c:pt idx="650">
                  <c:v>96.257</c:v>
                </c:pt>
                <c:pt idx="651">
                  <c:v>96.289</c:v>
                </c:pt>
                <c:pt idx="652">
                  <c:v>96.27</c:v>
                </c:pt>
                <c:pt idx="653">
                  <c:v>96.214</c:v>
                </c:pt>
                <c:pt idx="654">
                  <c:v>96.172</c:v>
                </c:pt>
                <c:pt idx="655">
                  <c:v>96.188</c:v>
                </c:pt>
                <c:pt idx="656">
                  <c:v>96.123</c:v>
                </c:pt>
                <c:pt idx="657">
                  <c:v>96.107</c:v>
                </c:pt>
                <c:pt idx="658">
                  <c:v>96.124</c:v>
                </c:pt>
                <c:pt idx="659">
                  <c:v>96.109</c:v>
                </c:pt>
                <c:pt idx="660">
                  <c:v>96.067</c:v>
                </c:pt>
                <c:pt idx="661">
                  <c:v>96.052</c:v>
                </c:pt>
                <c:pt idx="662">
                  <c:v>96.029</c:v>
                </c:pt>
                <c:pt idx="663">
                  <c:v>95.984</c:v>
                </c:pt>
                <c:pt idx="664">
                  <c:v>95.954</c:v>
                </c:pt>
                <c:pt idx="665">
                  <c:v>95.914</c:v>
                </c:pt>
                <c:pt idx="666">
                  <c:v>95.885</c:v>
                </c:pt>
                <c:pt idx="667">
                  <c:v>95.847</c:v>
                </c:pt>
                <c:pt idx="668">
                  <c:v>95.791</c:v>
                </c:pt>
                <c:pt idx="669">
                  <c:v>95.752</c:v>
                </c:pt>
                <c:pt idx="670">
                  <c:v>95.717</c:v>
                </c:pt>
                <c:pt idx="671">
                  <c:v>95.684</c:v>
                </c:pt>
                <c:pt idx="672">
                  <c:v>95.654</c:v>
                </c:pt>
                <c:pt idx="673">
                  <c:v>95.634</c:v>
                </c:pt>
                <c:pt idx="674">
                  <c:v>95.581</c:v>
                </c:pt>
                <c:pt idx="675">
                  <c:v>95.538</c:v>
                </c:pt>
                <c:pt idx="676">
                  <c:v>95.529</c:v>
                </c:pt>
                <c:pt idx="677">
                  <c:v>95.493</c:v>
                </c:pt>
                <c:pt idx="678">
                  <c:v>95.444</c:v>
                </c:pt>
                <c:pt idx="679">
                  <c:v>95.443</c:v>
                </c:pt>
                <c:pt idx="680">
                  <c:v>95.416</c:v>
                </c:pt>
                <c:pt idx="681">
                  <c:v>95.372</c:v>
                </c:pt>
                <c:pt idx="682">
                  <c:v>95.354</c:v>
                </c:pt>
                <c:pt idx="683">
                  <c:v>95.369</c:v>
                </c:pt>
                <c:pt idx="684">
                  <c:v>95.396</c:v>
                </c:pt>
                <c:pt idx="685">
                  <c:v>95.426</c:v>
                </c:pt>
                <c:pt idx="686">
                  <c:v>95.427</c:v>
                </c:pt>
                <c:pt idx="687">
                  <c:v>95.436</c:v>
                </c:pt>
                <c:pt idx="688">
                  <c:v>95.474</c:v>
                </c:pt>
                <c:pt idx="689">
                  <c:v>95.462</c:v>
                </c:pt>
                <c:pt idx="690">
                  <c:v>95.483</c:v>
                </c:pt>
                <c:pt idx="691">
                  <c:v>95.5</c:v>
                </c:pt>
                <c:pt idx="692">
                  <c:v>95.489</c:v>
                </c:pt>
                <c:pt idx="693">
                  <c:v>95.459</c:v>
                </c:pt>
                <c:pt idx="694">
                  <c:v>95.489</c:v>
                </c:pt>
                <c:pt idx="695">
                  <c:v>95.491</c:v>
                </c:pt>
                <c:pt idx="696">
                  <c:v>95.563</c:v>
                </c:pt>
                <c:pt idx="697">
                  <c:v>95.632</c:v>
                </c:pt>
                <c:pt idx="698">
                  <c:v>95.694</c:v>
                </c:pt>
                <c:pt idx="699">
                  <c:v>95.72</c:v>
                </c:pt>
                <c:pt idx="700">
                  <c:v>95.771</c:v>
                </c:pt>
                <c:pt idx="701">
                  <c:v>95.774</c:v>
                </c:pt>
                <c:pt idx="702">
                  <c:v>95.808</c:v>
                </c:pt>
                <c:pt idx="703">
                  <c:v>95.825</c:v>
                </c:pt>
                <c:pt idx="704">
                  <c:v>95.86</c:v>
                </c:pt>
                <c:pt idx="705">
                  <c:v>95.878</c:v>
                </c:pt>
                <c:pt idx="706">
                  <c:v>95.913</c:v>
                </c:pt>
                <c:pt idx="707">
                  <c:v>95.925</c:v>
                </c:pt>
                <c:pt idx="708">
                  <c:v>95.972</c:v>
                </c:pt>
                <c:pt idx="709">
                  <c:v>95.977</c:v>
                </c:pt>
                <c:pt idx="710">
                  <c:v>96.003</c:v>
                </c:pt>
                <c:pt idx="711">
                  <c:v>96.023</c:v>
                </c:pt>
                <c:pt idx="712">
                  <c:v>96.087</c:v>
                </c:pt>
                <c:pt idx="713">
                  <c:v>96.115</c:v>
                </c:pt>
                <c:pt idx="714">
                  <c:v>96.176</c:v>
                </c:pt>
                <c:pt idx="715">
                  <c:v>96.182</c:v>
                </c:pt>
                <c:pt idx="716">
                  <c:v>96.201</c:v>
                </c:pt>
                <c:pt idx="717">
                  <c:v>96.16</c:v>
                </c:pt>
                <c:pt idx="718">
                  <c:v>96.156</c:v>
                </c:pt>
                <c:pt idx="719">
                  <c:v>96.116</c:v>
                </c:pt>
                <c:pt idx="720">
                  <c:v>96.166</c:v>
                </c:pt>
                <c:pt idx="721">
                  <c:v>96.164</c:v>
                </c:pt>
                <c:pt idx="722">
                  <c:v>96.203</c:v>
                </c:pt>
                <c:pt idx="723">
                  <c:v>96.208</c:v>
                </c:pt>
                <c:pt idx="724">
                  <c:v>96.232</c:v>
                </c:pt>
                <c:pt idx="725">
                  <c:v>96.191</c:v>
                </c:pt>
                <c:pt idx="726">
                  <c:v>96.187</c:v>
                </c:pt>
                <c:pt idx="727">
                  <c:v>96.19</c:v>
                </c:pt>
                <c:pt idx="728">
                  <c:v>96.195</c:v>
                </c:pt>
                <c:pt idx="729">
                  <c:v>96.188</c:v>
                </c:pt>
                <c:pt idx="730">
                  <c:v>96.179</c:v>
                </c:pt>
                <c:pt idx="731">
                  <c:v>96.132</c:v>
                </c:pt>
                <c:pt idx="732">
                  <c:v>96.093</c:v>
                </c:pt>
                <c:pt idx="733">
                  <c:v>96.058</c:v>
                </c:pt>
                <c:pt idx="734">
                  <c:v>96.008</c:v>
                </c:pt>
                <c:pt idx="735">
                  <c:v>95.956</c:v>
                </c:pt>
                <c:pt idx="736">
                  <c:v>95.928</c:v>
                </c:pt>
                <c:pt idx="737">
                  <c:v>95.878</c:v>
                </c:pt>
                <c:pt idx="738">
                  <c:v>95.864</c:v>
                </c:pt>
                <c:pt idx="739">
                  <c:v>95.86</c:v>
                </c:pt>
                <c:pt idx="740">
                  <c:v>95.911</c:v>
                </c:pt>
                <c:pt idx="741">
                  <c:v>95.94</c:v>
                </c:pt>
                <c:pt idx="742">
                  <c:v>95.953</c:v>
                </c:pt>
                <c:pt idx="743">
                  <c:v>95.942</c:v>
                </c:pt>
                <c:pt idx="744">
                  <c:v>95.981</c:v>
                </c:pt>
                <c:pt idx="745">
                  <c:v>96.099</c:v>
                </c:pt>
                <c:pt idx="746">
                  <c:v>96.071</c:v>
                </c:pt>
                <c:pt idx="747">
                  <c:v>96.023</c:v>
                </c:pt>
                <c:pt idx="748">
                  <c:v>95.956</c:v>
                </c:pt>
                <c:pt idx="749">
                  <c:v>95.885</c:v>
                </c:pt>
                <c:pt idx="750">
                  <c:v>95.679</c:v>
                </c:pt>
                <c:pt idx="751">
                  <c:v>95.641</c:v>
                </c:pt>
                <c:pt idx="752">
                  <c:v>95.599</c:v>
                </c:pt>
                <c:pt idx="753">
                  <c:v>95.565</c:v>
                </c:pt>
                <c:pt idx="754">
                  <c:v>95.559</c:v>
                </c:pt>
                <c:pt idx="755">
                  <c:v>95.635</c:v>
                </c:pt>
                <c:pt idx="756">
                  <c:v>95.682</c:v>
                </c:pt>
                <c:pt idx="757">
                  <c:v>95.902</c:v>
                </c:pt>
                <c:pt idx="758">
                  <c:v>96.108</c:v>
                </c:pt>
                <c:pt idx="759">
                  <c:v>96.153</c:v>
                </c:pt>
                <c:pt idx="760">
                  <c:v>96.138</c:v>
                </c:pt>
                <c:pt idx="761">
                  <c:v>96.181</c:v>
                </c:pt>
                <c:pt idx="762">
                  <c:v>95.997</c:v>
                </c:pt>
                <c:pt idx="763">
                  <c:v>95.842</c:v>
                </c:pt>
                <c:pt idx="764">
                  <c:v>95.804</c:v>
                </c:pt>
                <c:pt idx="765">
                  <c:v>95.728</c:v>
                </c:pt>
                <c:pt idx="766">
                  <c:v>95.606</c:v>
                </c:pt>
                <c:pt idx="767">
                  <c:v>95.582</c:v>
                </c:pt>
                <c:pt idx="768">
                  <c:v>95.532</c:v>
                </c:pt>
                <c:pt idx="769">
                  <c:v>95.458</c:v>
                </c:pt>
                <c:pt idx="770">
                  <c:v>95.409</c:v>
                </c:pt>
                <c:pt idx="771">
                  <c:v>95.443</c:v>
                </c:pt>
                <c:pt idx="772">
                  <c:v>95.487</c:v>
                </c:pt>
                <c:pt idx="773">
                  <c:v>95.537</c:v>
                </c:pt>
                <c:pt idx="774">
                  <c:v>95.609</c:v>
                </c:pt>
                <c:pt idx="775">
                  <c:v>95.713</c:v>
                </c:pt>
                <c:pt idx="776">
                  <c:v>95.787</c:v>
                </c:pt>
                <c:pt idx="777">
                  <c:v>95.849</c:v>
                </c:pt>
                <c:pt idx="778">
                  <c:v>95.934</c:v>
                </c:pt>
                <c:pt idx="779">
                  <c:v>95.973</c:v>
                </c:pt>
                <c:pt idx="780">
                  <c:v>96.037</c:v>
                </c:pt>
                <c:pt idx="781">
                  <c:v>96.037</c:v>
                </c:pt>
                <c:pt idx="782">
                  <c:v>95.992</c:v>
                </c:pt>
                <c:pt idx="783">
                  <c:v>95.959</c:v>
                </c:pt>
                <c:pt idx="784">
                  <c:v>95.967</c:v>
                </c:pt>
                <c:pt idx="785">
                  <c:v>95.946</c:v>
                </c:pt>
                <c:pt idx="786">
                  <c:v>95.956</c:v>
                </c:pt>
                <c:pt idx="787">
                  <c:v>95.974</c:v>
                </c:pt>
                <c:pt idx="788">
                  <c:v>96.016</c:v>
                </c:pt>
                <c:pt idx="789">
                  <c:v>96.07</c:v>
                </c:pt>
                <c:pt idx="790">
                  <c:v>96.109</c:v>
                </c:pt>
                <c:pt idx="791">
                  <c:v>96.216</c:v>
                </c:pt>
                <c:pt idx="792">
                  <c:v>96.401</c:v>
                </c:pt>
                <c:pt idx="793">
                  <c:v>96.429</c:v>
                </c:pt>
                <c:pt idx="794">
                  <c:v>96.408</c:v>
                </c:pt>
                <c:pt idx="795">
                  <c:v>96.388</c:v>
                </c:pt>
                <c:pt idx="796">
                  <c:v>96.282</c:v>
                </c:pt>
                <c:pt idx="797">
                  <c:v>96.149</c:v>
                </c:pt>
                <c:pt idx="798">
                  <c:v>96.089</c:v>
                </c:pt>
                <c:pt idx="799">
                  <c:v>96.095</c:v>
                </c:pt>
                <c:pt idx="800">
                  <c:v>96.084</c:v>
                </c:pt>
                <c:pt idx="801">
                  <c:v>0.119</c:v>
                </c:pt>
                <c:pt idx="802">
                  <c:v>0.124</c:v>
                </c:pt>
                <c:pt idx="803">
                  <c:v>0.127</c:v>
                </c:pt>
                <c:pt idx="804">
                  <c:v>0.133</c:v>
                </c:pt>
                <c:pt idx="805">
                  <c:v>0.137</c:v>
                </c:pt>
                <c:pt idx="806">
                  <c:v>0.143</c:v>
                </c:pt>
                <c:pt idx="807">
                  <c:v>0.148</c:v>
                </c:pt>
                <c:pt idx="808">
                  <c:v>0.153</c:v>
                </c:pt>
                <c:pt idx="809">
                  <c:v>0.16</c:v>
                </c:pt>
                <c:pt idx="810">
                  <c:v>0.168</c:v>
                </c:pt>
                <c:pt idx="811">
                  <c:v>0.175</c:v>
                </c:pt>
                <c:pt idx="812">
                  <c:v>0.182</c:v>
                </c:pt>
                <c:pt idx="813">
                  <c:v>0.192</c:v>
                </c:pt>
                <c:pt idx="814">
                  <c:v>0.201</c:v>
                </c:pt>
                <c:pt idx="815">
                  <c:v>0.214</c:v>
                </c:pt>
                <c:pt idx="816">
                  <c:v>0.226</c:v>
                </c:pt>
                <c:pt idx="817">
                  <c:v>0.238</c:v>
                </c:pt>
                <c:pt idx="818">
                  <c:v>0.253</c:v>
                </c:pt>
                <c:pt idx="819">
                  <c:v>0.269</c:v>
                </c:pt>
                <c:pt idx="820">
                  <c:v>0.285</c:v>
                </c:pt>
                <c:pt idx="821">
                  <c:v>0.304</c:v>
                </c:pt>
                <c:pt idx="822">
                  <c:v>0.322</c:v>
                </c:pt>
                <c:pt idx="823">
                  <c:v>0.342</c:v>
                </c:pt>
                <c:pt idx="824">
                  <c:v>0.365</c:v>
                </c:pt>
                <c:pt idx="825">
                  <c:v>0.391</c:v>
                </c:pt>
                <c:pt idx="826">
                  <c:v>0.418</c:v>
                </c:pt>
                <c:pt idx="827">
                  <c:v>0.447</c:v>
                </c:pt>
                <c:pt idx="828">
                  <c:v>0.479</c:v>
                </c:pt>
                <c:pt idx="829">
                  <c:v>0.516</c:v>
                </c:pt>
                <c:pt idx="830">
                  <c:v>0.555</c:v>
                </c:pt>
                <c:pt idx="831">
                  <c:v>0.603</c:v>
                </c:pt>
                <c:pt idx="832">
                  <c:v>0.65</c:v>
                </c:pt>
                <c:pt idx="833">
                  <c:v>0.705</c:v>
                </c:pt>
                <c:pt idx="834">
                  <c:v>0.763</c:v>
                </c:pt>
                <c:pt idx="835">
                  <c:v>0.829</c:v>
                </c:pt>
                <c:pt idx="836">
                  <c:v>0.902</c:v>
                </c:pt>
                <c:pt idx="837">
                  <c:v>0.981</c:v>
                </c:pt>
                <c:pt idx="838">
                  <c:v>1.07</c:v>
                </c:pt>
                <c:pt idx="839">
                  <c:v>1.164</c:v>
                </c:pt>
                <c:pt idx="840">
                  <c:v>1.268</c:v>
                </c:pt>
                <c:pt idx="841">
                  <c:v>1.381</c:v>
                </c:pt>
                <c:pt idx="842">
                  <c:v>1.506</c:v>
                </c:pt>
                <c:pt idx="843">
                  <c:v>1.643</c:v>
                </c:pt>
                <c:pt idx="844">
                  <c:v>1.788</c:v>
                </c:pt>
                <c:pt idx="845">
                  <c:v>1.947</c:v>
                </c:pt>
                <c:pt idx="846">
                  <c:v>2.119</c:v>
                </c:pt>
                <c:pt idx="847">
                  <c:v>2.304</c:v>
                </c:pt>
                <c:pt idx="848">
                  <c:v>2.504</c:v>
                </c:pt>
                <c:pt idx="849">
                  <c:v>2.713</c:v>
                </c:pt>
                <c:pt idx="850">
                  <c:v>2.937</c:v>
                </c:pt>
                <c:pt idx="851">
                  <c:v>3.169</c:v>
                </c:pt>
                <c:pt idx="852">
                  <c:v>3.418</c:v>
                </c:pt>
                <c:pt idx="853">
                  <c:v>3.674</c:v>
                </c:pt>
                <c:pt idx="854">
                  <c:v>3.935</c:v>
                </c:pt>
                <c:pt idx="855">
                  <c:v>4.198</c:v>
                </c:pt>
                <c:pt idx="856">
                  <c:v>4.463</c:v>
                </c:pt>
                <c:pt idx="857">
                  <c:v>4.727</c:v>
                </c:pt>
                <c:pt idx="858">
                  <c:v>4.987</c:v>
                </c:pt>
                <c:pt idx="859">
                  <c:v>5.238</c:v>
                </c:pt>
                <c:pt idx="860">
                  <c:v>5.478</c:v>
                </c:pt>
                <c:pt idx="861">
                  <c:v>5.696</c:v>
                </c:pt>
                <c:pt idx="862">
                  <c:v>5.904</c:v>
                </c:pt>
                <c:pt idx="863">
                  <c:v>6.09</c:v>
                </c:pt>
                <c:pt idx="864">
                  <c:v>6.258</c:v>
                </c:pt>
                <c:pt idx="865">
                  <c:v>6.407</c:v>
                </c:pt>
                <c:pt idx="866">
                  <c:v>6.532</c:v>
                </c:pt>
                <c:pt idx="867">
                  <c:v>6.636</c:v>
                </c:pt>
                <c:pt idx="868">
                  <c:v>6.72</c:v>
                </c:pt>
                <c:pt idx="869">
                  <c:v>6.789</c:v>
                </c:pt>
                <c:pt idx="870">
                  <c:v>6.842</c:v>
                </c:pt>
                <c:pt idx="871">
                  <c:v>6.885</c:v>
                </c:pt>
                <c:pt idx="872">
                  <c:v>6.914</c:v>
                </c:pt>
                <c:pt idx="873">
                  <c:v>6.932</c:v>
                </c:pt>
                <c:pt idx="874">
                  <c:v>6.946</c:v>
                </c:pt>
                <c:pt idx="875">
                  <c:v>6.96</c:v>
                </c:pt>
                <c:pt idx="876">
                  <c:v>6.969</c:v>
                </c:pt>
                <c:pt idx="877">
                  <c:v>6.984</c:v>
                </c:pt>
                <c:pt idx="878">
                  <c:v>7.001</c:v>
                </c:pt>
                <c:pt idx="879">
                  <c:v>7.019</c:v>
                </c:pt>
                <c:pt idx="880">
                  <c:v>7.047</c:v>
                </c:pt>
                <c:pt idx="881">
                  <c:v>7.079</c:v>
                </c:pt>
                <c:pt idx="882">
                  <c:v>7.124</c:v>
                </c:pt>
                <c:pt idx="883">
                  <c:v>7.179</c:v>
                </c:pt>
                <c:pt idx="884">
                  <c:v>7.251</c:v>
                </c:pt>
                <c:pt idx="885">
                  <c:v>7.33</c:v>
                </c:pt>
                <c:pt idx="886">
                  <c:v>7.426</c:v>
                </c:pt>
                <c:pt idx="887">
                  <c:v>7.541</c:v>
                </c:pt>
                <c:pt idx="888">
                  <c:v>7.68</c:v>
                </c:pt>
                <c:pt idx="889">
                  <c:v>7.838</c:v>
                </c:pt>
                <c:pt idx="890">
                  <c:v>8.008</c:v>
                </c:pt>
                <c:pt idx="891">
                  <c:v>8.194</c:v>
                </c:pt>
                <c:pt idx="892">
                  <c:v>8.423</c:v>
                </c:pt>
                <c:pt idx="893">
                  <c:v>8.714</c:v>
                </c:pt>
                <c:pt idx="894">
                  <c:v>9.045</c:v>
                </c:pt>
                <c:pt idx="895">
                  <c:v>9.364</c:v>
                </c:pt>
                <c:pt idx="896">
                  <c:v>9.651</c:v>
                </c:pt>
                <c:pt idx="897">
                  <c:v>9.912</c:v>
                </c:pt>
                <c:pt idx="898">
                  <c:v>10.147</c:v>
                </c:pt>
                <c:pt idx="899">
                  <c:v>10.356</c:v>
                </c:pt>
              </c:numCache>
            </c:numRef>
          </c:yVal>
          <c:smooth val="1"/>
        </c:ser>
        <c:axId val="74102621"/>
        <c:axId val="18078362"/>
      </c:scatterChart>
      <c:valAx>
        <c:axId val="74102621"/>
        <c:scaling>
          <c:orientation val="minMax"/>
          <c:max val="730"/>
          <c:min val="38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4991881234052"/>
              <c:y val="0.8934689507494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078362"/>
        <c:crossesAt val="0"/>
        <c:crossBetween val="midCat"/>
      </c:valAx>
      <c:valAx>
        <c:axId val="180783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</a:t>
                </a:r>
              </a:p>
            </c:rich>
          </c:tx>
          <c:layout>
            <c:manualLayout>
              <c:xMode val="edge"/>
              <c:yMode val="edge"/>
              <c:x val="0.0144977963349571"/>
              <c:y val="-0.004389721627408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10262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8489909533751"/>
          <c:y val="0.59389721627409"/>
          <c:w val="0.243446996056599"/>
          <c:h val="0.0603854389721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9360</xdr:rowOff>
    </xdr:from>
    <xdr:to>
      <xdr:col>9</xdr:col>
      <xdr:colOff>690120</xdr:colOff>
      <xdr:row>35</xdr:row>
      <xdr:rowOff>171000</xdr:rowOff>
    </xdr:to>
    <xdr:graphicFrame>
      <xdr:nvGraphicFramePr>
        <xdr:cNvPr id="0" name="图表 2"/>
        <xdr:cNvGraphicFramePr/>
      </xdr:nvGraphicFramePr>
      <xdr:xfrm>
        <a:off x="1738800" y="3848040"/>
        <a:ext cx="62074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9520</xdr:colOff>
      <xdr:row>2</xdr:row>
      <xdr:rowOff>18720</xdr:rowOff>
    </xdr:from>
    <xdr:to>
      <xdr:col>6</xdr:col>
      <xdr:colOff>540360</xdr:colOff>
      <xdr:row>3</xdr:row>
      <xdr:rowOff>19080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3777480" y="428400"/>
          <a:ext cx="1850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2" activeCellId="0" sqref="M32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3" width="8.99"/>
    <col collapsed="false" customWidth="true" hidden="false" outlineLevel="0" max="4" min="4" style="3" width="12.75"/>
    <col collapsed="false" customWidth="true" hidden="false" outlineLevel="0" max="5" min="5" style="0" width="10.12"/>
    <col collapsed="false" customWidth="true" hidden="false" outlineLevel="0" max="6" min="6" style="0" width="9.99"/>
    <col collapsed="false" customWidth="true" hidden="false" outlineLevel="0" max="7" min="7" style="0" width="9.62"/>
  </cols>
  <sheetData>
    <row r="1" customFormat="false" ht="16.5" hidden="false" customHeight="false" outlineLevel="0" collapsed="false">
      <c r="A1" s="4" t="s">
        <v>0</v>
      </c>
      <c r="B1" s="4" t="s">
        <v>1</v>
      </c>
    </row>
    <row r="2" customFormat="false" ht="15.75" hidden="false" customHeight="fals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 t="n">
        <v>350</v>
      </c>
      <c r="B3" s="2" t="n">
        <v>36.399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" t="n">
        <v>350.5</v>
      </c>
      <c r="B4" s="2" t="n">
        <v>35.801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" t="n">
        <v>351</v>
      </c>
      <c r="B5" s="2" t="n">
        <v>34.60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1" t="n">
        <v>351.5</v>
      </c>
      <c r="B6" s="2" t="n">
        <v>32.734</v>
      </c>
      <c r="C6" s="6" t="s">
        <v>4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" t="n">
        <v>352</v>
      </c>
      <c r="B7" s="2" t="n">
        <v>30.43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" t="n">
        <v>352.5</v>
      </c>
      <c r="B8" s="2" t="n">
        <v>27.645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1" t="n">
        <v>353</v>
      </c>
      <c r="B9" s="2" t="n">
        <v>24.544</v>
      </c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" t="n">
        <v>353.5</v>
      </c>
      <c r="B10" s="2" t="n">
        <v>21.394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" t="n">
        <v>354</v>
      </c>
      <c r="B11" s="2" t="n">
        <v>18.439</v>
      </c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" t="n">
        <v>354.5</v>
      </c>
      <c r="B12" s="2" t="n">
        <v>15.656</v>
      </c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1" t="n">
        <v>355</v>
      </c>
      <c r="B13" s="2" t="n">
        <v>13.444</v>
      </c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1" t="n">
        <v>355.5</v>
      </c>
      <c r="B14" s="2" t="n">
        <v>12.006</v>
      </c>
      <c r="C14" s="6"/>
      <c r="D14" s="6"/>
      <c r="E14" s="6"/>
      <c r="F14" s="6"/>
      <c r="G14" s="6"/>
      <c r="H14" s="6"/>
      <c r="I14" s="6"/>
      <c r="J14" s="6"/>
    </row>
    <row r="15" customFormat="false" ht="16.5" hidden="false" customHeight="false" outlineLevel="0" collapsed="false">
      <c r="A15" s="1" t="n">
        <v>356</v>
      </c>
      <c r="B15" s="2" t="n">
        <v>11.305</v>
      </c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1" t="n">
        <v>356.5</v>
      </c>
      <c r="B16" s="2" t="n">
        <v>11.461</v>
      </c>
      <c r="C16" s="7" t="s">
        <v>5</v>
      </c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1" t="n">
        <v>357</v>
      </c>
      <c r="B17" s="2" t="n">
        <v>12.363</v>
      </c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1" t="n">
        <v>357.5</v>
      </c>
      <c r="B18" s="2" t="n">
        <v>13.92</v>
      </c>
      <c r="C18" s="7"/>
      <c r="D18" s="7"/>
      <c r="E18" s="7"/>
      <c r="F18" s="7"/>
      <c r="G18" s="7"/>
      <c r="H18" s="7"/>
      <c r="I18" s="7"/>
      <c r="J18" s="7"/>
    </row>
    <row r="19" customFormat="false" ht="16.5" hidden="false" customHeight="false" outlineLevel="0" collapsed="false">
      <c r="A19" s="1" t="n">
        <v>358</v>
      </c>
      <c r="B19" s="2" t="n">
        <v>15.717</v>
      </c>
      <c r="C19" s="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1" t="n">
        <v>358.5</v>
      </c>
      <c r="B20" s="2" t="n">
        <v>17.818</v>
      </c>
      <c r="C20" s="0"/>
      <c r="D20" s="0"/>
    </row>
    <row r="21" customFormat="false" ht="15.75" hidden="false" customHeight="false" outlineLevel="0" collapsed="false">
      <c r="A21" s="1" t="n">
        <v>359</v>
      </c>
      <c r="B21" s="2" t="n">
        <v>19.845</v>
      </c>
      <c r="C21" s="0"/>
      <c r="D21" s="0"/>
    </row>
    <row r="22" customFormat="false" ht="15.75" hidden="false" customHeight="false" outlineLevel="0" collapsed="false">
      <c r="A22" s="1" t="n">
        <v>359.5</v>
      </c>
      <c r="B22" s="2" t="n">
        <v>21.68</v>
      </c>
      <c r="C22" s="0"/>
      <c r="D22" s="0"/>
    </row>
    <row r="23" customFormat="false" ht="15.75" hidden="false" customHeight="false" outlineLevel="0" collapsed="false">
      <c r="A23" s="1" t="n">
        <v>360</v>
      </c>
      <c r="B23" s="2" t="n">
        <v>22.96</v>
      </c>
      <c r="C23" s="0"/>
      <c r="D23" s="0"/>
    </row>
    <row r="24" customFormat="false" ht="15.75" hidden="false" customHeight="false" outlineLevel="0" collapsed="false">
      <c r="A24" s="1" t="n">
        <v>360.5</v>
      </c>
      <c r="B24" s="2" t="n">
        <v>23.718</v>
      </c>
      <c r="C24" s="0"/>
      <c r="D24" s="0"/>
    </row>
    <row r="25" customFormat="false" ht="15.75" hidden="false" customHeight="false" outlineLevel="0" collapsed="false">
      <c r="A25" s="1" t="n">
        <v>361</v>
      </c>
      <c r="B25" s="2" t="n">
        <v>23.72</v>
      </c>
    </row>
    <row r="26" customFormat="false" ht="15.75" hidden="false" customHeight="false" outlineLevel="0" collapsed="false">
      <c r="A26" s="1" t="n">
        <v>361.5</v>
      </c>
      <c r="B26" s="2" t="n">
        <v>22.903</v>
      </c>
    </row>
    <row r="27" customFormat="false" ht="15.75" hidden="false" customHeight="false" outlineLevel="0" collapsed="false">
      <c r="A27" s="1" t="n">
        <v>362</v>
      </c>
      <c r="B27" s="2" t="n">
        <v>21.506</v>
      </c>
    </row>
    <row r="28" customFormat="false" ht="15.75" hidden="false" customHeight="false" outlineLevel="0" collapsed="false">
      <c r="A28" s="1" t="n">
        <v>362.5</v>
      </c>
      <c r="B28" s="2" t="n">
        <v>19.669</v>
      </c>
    </row>
    <row r="29" customFormat="false" ht="15.75" hidden="false" customHeight="false" outlineLevel="0" collapsed="false">
      <c r="A29" s="1" t="n">
        <v>363</v>
      </c>
      <c r="B29" s="2" t="n">
        <v>17.768</v>
      </c>
    </row>
    <row r="30" customFormat="false" ht="15.75" hidden="false" customHeight="false" outlineLevel="0" collapsed="false">
      <c r="A30" s="1" t="n">
        <v>363.5</v>
      </c>
      <c r="B30" s="2" t="n">
        <v>15.872</v>
      </c>
    </row>
    <row r="31" customFormat="false" ht="15.75" hidden="false" customHeight="false" outlineLevel="0" collapsed="false">
      <c r="A31" s="1" t="n">
        <v>364</v>
      </c>
      <c r="B31" s="2" t="n">
        <v>14.343</v>
      </c>
    </row>
    <row r="32" customFormat="false" ht="15.75" hidden="false" customHeight="false" outlineLevel="0" collapsed="false">
      <c r="A32" s="1" t="n">
        <v>364.5</v>
      </c>
      <c r="B32" s="2" t="n">
        <v>13.167</v>
      </c>
    </row>
    <row r="33" customFormat="false" ht="15.75" hidden="false" customHeight="false" outlineLevel="0" collapsed="false">
      <c r="A33" s="1" t="n">
        <v>365</v>
      </c>
      <c r="B33" s="2" t="n">
        <v>12.497</v>
      </c>
    </row>
    <row r="34" customFormat="false" ht="15.75" hidden="false" customHeight="false" outlineLevel="0" collapsed="false">
      <c r="A34" s="1" t="n">
        <v>365.5</v>
      </c>
      <c r="B34" s="2" t="n">
        <v>12.219</v>
      </c>
    </row>
    <row r="35" customFormat="false" ht="15.75" hidden="false" customHeight="false" outlineLevel="0" collapsed="false">
      <c r="A35" s="1" t="n">
        <v>366</v>
      </c>
      <c r="B35" s="2" t="n">
        <v>12.293</v>
      </c>
    </row>
    <row r="36" customFormat="false" ht="15.75" hidden="false" customHeight="false" outlineLevel="0" collapsed="false">
      <c r="A36" s="1" t="n">
        <v>366.5</v>
      </c>
      <c r="B36" s="2" t="n">
        <v>12.534</v>
      </c>
    </row>
    <row r="37" customFormat="false" ht="15.75" hidden="false" customHeight="false" outlineLevel="0" collapsed="false">
      <c r="A37" s="1" t="n">
        <v>367</v>
      </c>
      <c r="B37" s="2" t="n">
        <v>12.792</v>
      </c>
    </row>
    <row r="38" customFormat="false" ht="15.75" hidden="false" customHeight="false" outlineLevel="0" collapsed="false">
      <c r="A38" s="1" t="n">
        <v>367.5</v>
      </c>
      <c r="B38" s="2" t="n">
        <v>12.863</v>
      </c>
    </row>
    <row r="39" customFormat="false" ht="15.75" hidden="false" customHeight="false" outlineLevel="0" collapsed="false">
      <c r="A39" s="1" t="n">
        <v>368</v>
      </c>
      <c r="B39" s="2" t="n">
        <v>12.59</v>
      </c>
    </row>
    <row r="40" customFormat="false" ht="15.75" hidden="false" customHeight="false" outlineLevel="0" collapsed="false">
      <c r="A40" s="1" t="n">
        <v>368.5</v>
      </c>
      <c r="B40" s="2" t="n">
        <v>11.926</v>
      </c>
    </row>
    <row r="41" customFormat="false" ht="15.75" hidden="false" customHeight="false" outlineLevel="0" collapsed="false">
      <c r="A41" s="1" t="n">
        <v>369</v>
      </c>
      <c r="B41" s="2" t="n">
        <v>10.901</v>
      </c>
    </row>
    <row r="42" customFormat="false" ht="15.75" hidden="false" customHeight="false" outlineLevel="0" collapsed="false">
      <c r="A42" s="1" t="n">
        <v>369.5</v>
      </c>
      <c r="B42" s="2" t="n">
        <v>9.538</v>
      </c>
    </row>
    <row r="43" customFormat="false" ht="15.75" hidden="false" customHeight="false" outlineLevel="0" collapsed="false">
      <c r="A43" s="1" t="n">
        <v>370</v>
      </c>
      <c r="B43" s="2" t="n">
        <v>7.994</v>
      </c>
    </row>
    <row r="44" customFormat="false" ht="15.75" hidden="false" customHeight="false" outlineLevel="0" collapsed="false">
      <c r="A44" s="1" t="n">
        <v>370.5</v>
      </c>
      <c r="B44" s="2" t="n">
        <v>6.413</v>
      </c>
    </row>
    <row r="45" customFormat="false" ht="15.75" hidden="false" customHeight="false" outlineLevel="0" collapsed="false">
      <c r="A45" s="1" t="n">
        <v>371</v>
      </c>
      <c r="B45" s="2" t="n">
        <v>4.923</v>
      </c>
    </row>
    <row r="46" customFormat="false" ht="15.75" hidden="false" customHeight="false" outlineLevel="0" collapsed="false">
      <c r="A46" s="1" t="n">
        <v>371.5</v>
      </c>
      <c r="B46" s="2" t="n">
        <v>3.544</v>
      </c>
    </row>
    <row r="47" customFormat="false" ht="15.75" hidden="false" customHeight="false" outlineLevel="0" collapsed="false">
      <c r="A47" s="1" t="n">
        <v>372</v>
      </c>
      <c r="B47" s="2" t="n">
        <v>2.411</v>
      </c>
    </row>
    <row r="48" customFormat="false" ht="15.75" hidden="false" customHeight="false" outlineLevel="0" collapsed="false">
      <c r="A48" s="1" t="n">
        <v>372.5</v>
      </c>
      <c r="B48" s="2" t="n">
        <v>1.535</v>
      </c>
    </row>
    <row r="49" customFormat="false" ht="15.75" hidden="false" customHeight="false" outlineLevel="0" collapsed="false">
      <c r="A49" s="1" t="n">
        <v>373</v>
      </c>
      <c r="B49" s="2" t="n">
        <v>0.914</v>
      </c>
    </row>
    <row r="50" customFormat="false" ht="15.75" hidden="false" customHeight="false" outlineLevel="0" collapsed="false">
      <c r="A50" s="1" t="n">
        <v>373.5</v>
      </c>
      <c r="B50" s="2" t="n">
        <v>0.496</v>
      </c>
    </row>
    <row r="51" customFormat="false" ht="15.75" hidden="false" customHeight="false" outlineLevel="0" collapsed="false">
      <c r="A51" s="1" t="n">
        <v>374</v>
      </c>
      <c r="B51" s="2" t="n">
        <v>0.278</v>
      </c>
    </row>
    <row r="52" customFormat="false" ht="15.75" hidden="false" customHeight="false" outlineLevel="0" collapsed="false">
      <c r="A52" s="1" t="n">
        <v>374.5</v>
      </c>
      <c r="B52" s="2" t="n">
        <v>0.171</v>
      </c>
    </row>
    <row r="53" customFormat="false" ht="15.75" hidden="false" customHeight="false" outlineLevel="0" collapsed="false">
      <c r="A53" s="1" t="n">
        <v>375</v>
      </c>
      <c r="B53" s="2" t="n">
        <v>0.122</v>
      </c>
    </row>
    <row r="54" customFormat="false" ht="15.75" hidden="false" customHeight="false" outlineLevel="0" collapsed="false">
      <c r="A54" s="1" t="n">
        <v>375.5</v>
      </c>
      <c r="B54" s="2" t="n">
        <v>0.092</v>
      </c>
    </row>
    <row r="55" customFormat="false" ht="15.75" hidden="false" customHeight="false" outlineLevel="0" collapsed="false">
      <c r="A55" s="1" t="n">
        <v>376</v>
      </c>
      <c r="B55" s="2" t="n">
        <v>0.075</v>
      </c>
    </row>
    <row r="56" customFormat="false" ht="15.75" hidden="false" customHeight="false" outlineLevel="0" collapsed="false">
      <c r="A56" s="1" t="n">
        <v>376.5</v>
      </c>
      <c r="B56" s="2" t="n">
        <v>0.062</v>
      </c>
    </row>
    <row r="57" customFormat="false" ht="15.75" hidden="false" customHeight="false" outlineLevel="0" collapsed="false">
      <c r="A57" s="1" t="n">
        <v>377</v>
      </c>
      <c r="B57" s="2" t="n">
        <v>0.054</v>
      </c>
    </row>
    <row r="58" customFormat="false" ht="15.75" hidden="false" customHeight="false" outlineLevel="0" collapsed="false">
      <c r="A58" s="1" t="n">
        <v>377.5</v>
      </c>
      <c r="B58" s="2" t="n">
        <v>0.048</v>
      </c>
    </row>
    <row r="59" customFormat="false" ht="15.75" hidden="false" customHeight="false" outlineLevel="0" collapsed="false">
      <c r="A59" s="1" t="n">
        <v>378</v>
      </c>
      <c r="B59" s="2" t="n">
        <v>0.043</v>
      </c>
    </row>
    <row r="60" customFormat="false" ht="15.75" hidden="false" customHeight="false" outlineLevel="0" collapsed="false">
      <c r="A60" s="1" t="n">
        <v>378.5</v>
      </c>
      <c r="B60" s="2" t="n">
        <v>0.04</v>
      </c>
    </row>
    <row r="61" customFormat="false" ht="15.75" hidden="false" customHeight="false" outlineLevel="0" collapsed="false">
      <c r="A61" s="1" t="n">
        <v>379</v>
      </c>
      <c r="B61" s="2" t="n">
        <v>0.038</v>
      </c>
    </row>
    <row r="62" customFormat="false" ht="15.75" hidden="false" customHeight="false" outlineLevel="0" collapsed="false">
      <c r="A62" s="1" t="n">
        <v>379.5</v>
      </c>
      <c r="B62" s="2" t="n">
        <v>0.036</v>
      </c>
    </row>
    <row r="63" customFormat="false" ht="15.75" hidden="false" customHeight="false" outlineLevel="0" collapsed="false">
      <c r="A63" s="1" t="n">
        <v>380</v>
      </c>
      <c r="B63" s="2" t="n">
        <v>0.035</v>
      </c>
    </row>
    <row r="64" customFormat="false" ht="15.75" hidden="false" customHeight="false" outlineLevel="0" collapsed="false">
      <c r="A64" s="1" t="n">
        <v>380.5</v>
      </c>
      <c r="B64" s="2" t="n">
        <v>0.035</v>
      </c>
    </row>
    <row r="65" customFormat="false" ht="15.75" hidden="false" customHeight="false" outlineLevel="0" collapsed="false">
      <c r="A65" s="1" t="n">
        <v>381</v>
      </c>
      <c r="B65" s="2" t="n">
        <v>0.036</v>
      </c>
    </row>
    <row r="66" customFormat="false" ht="15.75" hidden="false" customHeight="false" outlineLevel="0" collapsed="false">
      <c r="A66" s="1" t="n">
        <v>381.5</v>
      </c>
      <c r="B66" s="2" t="n">
        <v>0.038</v>
      </c>
    </row>
    <row r="67" customFormat="false" ht="15.75" hidden="false" customHeight="false" outlineLevel="0" collapsed="false">
      <c r="A67" s="1" t="n">
        <v>382</v>
      </c>
      <c r="B67" s="2" t="n">
        <v>0.041</v>
      </c>
    </row>
    <row r="68" customFormat="false" ht="15.75" hidden="false" customHeight="false" outlineLevel="0" collapsed="false">
      <c r="A68" s="1" t="n">
        <v>382.5</v>
      </c>
      <c r="B68" s="2" t="n">
        <v>0.045</v>
      </c>
    </row>
    <row r="69" customFormat="false" ht="15.75" hidden="false" customHeight="false" outlineLevel="0" collapsed="false">
      <c r="A69" s="1" t="n">
        <v>383</v>
      </c>
      <c r="B69" s="2" t="n">
        <v>0.05</v>
      </c>
    </row>
    <row r="70" customFormat="false" ht="15.75" hidden="false" customHeight="false" outlineLevel="0" collapsed="false">
      <c r="A70" s="1" t="n">
        <v>383.5</v>
      </c>
      <c r="B70" s="2" t="n">
        <v>0.057</v>
      </c>
    </row>
    <row r="71" customFormat="false" ht="15.75" hidden="false" customHeight="false" outlineLevel="0" collapsed="false">
      <c r="A71" s="1" t="n">
        <v>384</v>
      </c>
      <c r="B71" s="2" t="n">
        <v>0.066</v>
      </c>
    </row>
    <row r="72" customFormat="false" ht="15.75" hidden="false" customHeight="false" outlineLevel="0" collapsed="false">
      <c r="A72" s="1" t="n">
        <v>384.5</v>
      </c>
      <c r="B72" s="2" t="n">
        <v>0.079</v>
      </c>
    </row>
    <row r="73" customFormat="false" ht="15.75" hidden="false" customHeight="false" outlineLevel="0" collapsed="false">
      <c r="A73" s="1" t="n">
        <v>385</v>
      </c>
      <c r="B73" s="2" t="n">
        <v>0.094</v>
      </c>
    </row>
    <row r="74" customFormat="false" ht="15.75" hidden="false" customHeight="false" outlineLevel="0" collapsed="false">
      <c r="A74" s="1" t="n">
        <v>385.5</v>
      </c>
      <c r="B74" s="2" t="n">
        <v>0.113</v>
      </c>
    </row>
    <row r="75" customFormat="false" ht="15.75" hidden="false" customHeight="false" outlineLevel="0" collapsed="false">
      <c r="A75" s="1" t="n">
        <v>386</v>
      </c>
      <c r="B75" s="2" t="n">
        <v>0.134</v>
      </c>
    </row>
    <row r="76" customFormat="false" ht="15.75" hidden="false" customHeight="false" outlineLevel="0" collapsed="false">
      <c r="A76" s="1" t="n">
        <v>386.5</v>
      </c>
      <c r="B76" s="2" t="n">
        <v>0.157</v>
      </c>
    </row>
    <row r="77" customFormat="false" ht="15.75" hidden="false" customHeight="false" outlineLevel="0" collapsed="false">
      <c r="A77" s="1" t="n">
        <v>387</v>
      </c>
      <c r="B77" s="2" t="n">
        <v>0.179</v>
      </c>
    </row>
    <row r="78" customFormat="false" ht="15.75" hidden="false" customHeight="false" outlineLevel="0" collapsed="false">
      <c r="A78" s="1" t="n">
        <v>387.5</v>
      </c>
      <c r="B78" s="2" t="n">
        <v>0.201</v>
      </c>
    </row>
    <row r="79" customFormat="false" ht="15.75" hidden="false" customHeight="false" outlineLevel="0" collapsed="false">
      <c r="A79" s="1" t="n">
        <v>388</v>
      </c>
      <c r="B79" s="2" t="n">
        <v>0.219</v>
      </c>
    </row>
    <row r="80" customFormat="false" ht="15.75" hidden="false" customHeight="false" outlineLevel="0" collapsed="false">
      <c r="A80" s="1" t="n">
        <v>388.5</v>
      </c>
      <c r="B80" s="2" t="n">
        <v>0.234</v>
      </c>
    </row>
    <row r="81" customFormat="false" ht="15.75" hidden="false" customHeight="false" outlineLevel="0" collapsed="false">
      <c r="A81" s="1" t="n">
        <v>389</v>
      </c>
      <c r="B81" s="2" t="n">
        <v>0.244</v>
      </c>
    </row>
    <row r="82" customFormat="false" ht="15.75" hidden="false" customHeight="false" outlineLevel="0" collapsed="false">
      <c r="A82" s="1" t="n">
        <v>389.5</v>
      </c>
      <c r="B82" s="2" t="n">
        <v>0.25</v>
      </c>
    </row>
    <row r="83" customFormat="false" ht="15.75" hidden="false" customHeight="false" outlineLevel="0" collapsed="false">
      <c r="A83" s="1" t="n">
        <v>390</v>
      </c>
      <c r="B83" s="2" t="n">
        <v>0.249</v>
      </c>
    </row>
    <row r="84" customFormat="false" ht="15.75" hidden="false" customHeight="false" outlineLevel="0" collapsed="false">
      <c r="A84" s="1" t="n">
        <v>390.5</v>
      </c>
      <c r="B84" s="2" t="n">
        <v>0.242</v>
      </c>
    </row>
    <row r="85" customFormat="false" ht="15.75" hidden="false" customHeight="false" outlineLevel="0" collapsed="false">
      <c r="A85" s="1" t="n">
        <v>391</v>
      </c>
      <c r="B85" s="2" t="n">
        <v>0.231</v>
      </c>
    </row>
    <row r="86" customFormat="false" ht="15.75" hidden="false" customHeight="false" outlineLevel="0" collapsed="false">
      <c r="A86" s="1" t="n">
        <v>391.5</v>
      </c>
      <c r="B86" s="2" t="n">
        <v>0.215</v>
      </c>
    </row>
    <row r="87" customFormat="false" ht="15.75" hidden="false" customHeight="false" outlineLevel="0" collapsed="false">
      <c r="A87" s="1" t="n">
        <v>392</v>
      </c>
      <c r="B87" s="2" t="n">
        <v>0.197</v>
      </c>
    </row>
    <row r="88" customFormat="false" ht="15.75" hidden="false" customHeight="false" outlineLevel="0" collapsed="false">
      <c r="A88" s="1" t="n">
        <v>392.5</v>
      </c>
      <c r="B88" s="2" t="n">
        <v>0.178</v>
      </c>
    </row>
    <row r="89" customFormat="false" ht="15.75" hidden="false" customHeight="false" outlineLevel="0" collapsed="false">
      <c r="A89" s="1" t="n">
        <v>393</v>
      </c>
      <c r="B89" s="2" t="n">
        <v>0.16</v>
      </c>
    </row>
    <row r="90" customFormat="false" ht="15.75" hidden="false" customHeight="false" outlineLevel="0" collapsed="false">
      <c r="A90" s="1" t="n">
        <v>393.5</v>
      </c>
      <c r="B90" s="2" t="n">
        <v>0.144</v>
      </c>
    </row>
    <row r="91" customFormat="false" ht="15.75" hidden="false" customHeight="false" outlineLevel="0" collapsed="false">
      <c r="A91" s="1" t="n">
        <v>394</v>
      </c>
      <c r="B91" s="2" t="n">
        <v>0.13</v>
      </c>
    </row>
    <row r="92" customFormat="false" ht="15.75" hidden="false" customHeight="false" outlineLevel="0" collapsed="false">
      <c r="A92" s="1" t="n">
        <v>394.5</v>
      </c>
      <c r="B92" s="2" t="n">
        <v>0.118</v>
      </c>
    </row>
    <row r="93" customFormat="false" ht="15.75" hidden="false" customHeight="false" outlineLevel="0" collapsed="false">
      <c r="A93" s="1" t="n">
        <v>395</v>
      </c>
      <c r="B93" s="2" t="n">
        <v>0.11</v>
      </c>
    </row>
    <row r="94" customFormat="false" ht="15.75" hidden="false" customHeight="false" outlineLevel="0" collapsed="false">
      <c r="A94" s="1" t="n">
        <v>395.5</v>
      </c>
      <c r="B94" s="2" t="n">
        <v>0.105</v>
      </c>
    </row>
    <row r="95" customFormat="false" ht="15.75" hidden="false" customHeight="false" outlineLevel="0" collapsed="false">
      <c r="A95" s="1" t="n">
        <v>396</v>
      </c>
      <c r="B95" s="2" t="n">
        <v>0.101</v>
      </c>
    </row>
    <row r="96" customFormat="false" ht="15.75" hidden="false" customHeight="false" outlineLevel="0" collapsed="false">
      <c r="A96" s="1" t="n">
        <v>396.5</v>
      </c>
      <c r="B96" s="2" t="n">
        <v>0.1</v>
      </c>
    </row>
    <row r="97" customFormat="false" ht="15.75" hidden="false" customHeight="false" outlineLevel="0" collapsed="false">
      <c r="A97" s="1" t="n">
        <v>397</v>
      </c>
      <c r="B97" s="2" t="n">
        <v>0.101</v>
      </c>
    </row>
    <row r="98" customFormat="false" ht="15.75" hidden="false" customHeight="false" outlineLevel="0" collapsed="false">
      <c r="A98" s="1" t="n">
        <v>397.5</v>
      </c>
      <c r="B98" s="2" t="n">
        <v>0.104</v>
      </c>
    </row>
    <row r="99" customFormat="false" ht="15.75" hidden="false" customHeight="false" outlineLevel="0" collapsed="false">
      <c r="A99" s="1" t="n">
        <v>398</v>
      </c>
      <c r="B99" s="2" t="n">
        <v>0.106</v>
      </c>
    </row>
    <row r="100" customFormat="false" ht="15.75" hidden="false" customHeight="false" outlineLevel="0" collapsed="false">
      <c r="A100" s="1" t="n">
        <v>398.5</v>
      </c>
      <c r="B100" s="2" t="n">
        <v>0.109</v>
      </c>
    </row>
    <row r="101" customFormat="false" ht="15.75" hidden="false" customHeight="false" outlineLevel="0" collapsed="false">
      <c r="A101" s="1" t="n">
        <v>399</v>
      </c>
      <c r="B101" s="2" t="n">
        <v>0.112</v>
      </c>
    </row>
    <row r="102" customFormat="false" ht="15.75" hidden="false" customHeight="false" outlineLevel="0" collapsed="false">
      <c r="A102" s="1" t="n">
        <v>399.5</v>
      </c>
      <c r="B102" s="2" t="n">
        <v>0.114</v>
      </c>
    </row>
    <row r="103" customFormat="false" ht="15.75" hidden="false" customHeight="false" outlineLevel="0" collapsed="false">
      <c r="A103" s="1" t="n">
        <v>400</v>
      </c>
      <c r="B103" s="2" t="n">
        <v>0.114</v>
      </c>
    </row>
    <row r="104" customFormat="false" ht="15.75" hidden="false" customHeight="false" outlineLevel="0" collapsed="false">
      <c r="A104" s="1" t="n">
        <v>400.5</v>
      </c>
      <c r="B104" s="2" t="n">
        <v>0.114</v>
      </c>
    </row>
    <row r="105" customFormat="false" ht="15.75" hidden="false" customHeight="false" outlineLevel="0" collapsed="false">
      <c r="A105" s="1" t="n">
        <v>401</v>
      </c>
      <c r="B105" s="2" t="n">
        <v>0.112</v>
      </c>
    </row>
    <row r="106" customFormat="false" ht="15.75" hidden="false" customHeight="false" outlineLevel="0" collapsed="false">
      <c r="A106" s="1" t="n">
        <v>401.5</v>
      </c>
      <c r="B106" s="2" t="n">
        <v>0.11</v>
      </c>
    </row>
    <row r="107" customFormat="false" ht="15.75" hidden="false" customHeight="false" outlineLevel="0" collapsed="false">
      <c r="A107" s="1" t="n">
        <v>402</v>
      </c>
      <c r="B107" s="2" t="n">
        <v>0.105</v>
      </c>
    </row>
    <row r="108" customFormat="false" ht="15.75" hidden="false" customHeight="false" outlineLevel="0" collapsed="false">
      <c r="A108" s="1" t="n">
        <v>402.5</v>
      </c>
      <c r="B108" s="2" t="n">
        <v>0.1</v>
      </c>
    </row>
    <row r="109" customFormat="false" ht="15.75" hidden="false" customHeight="false" outlineLevel="0" collapsed="false">
      <c r="A109" s="1" t="n">
        <v>403</v>
      </c>
      <c r="B109" s="2" t="n">
        <v>0.094</v>
      </c>
    </row>
    <row r="110" customFormat="false" ht="15.75" hidden="false" customHeight="false" outlineLevel="0" collapsed="false">
      <c r="A110" s="1" t="n">
        <v>403.5</v>
      </c>
      <c r="B110" s="2" t="n">
        <v>0.087</v>
      </c>
    </row>
    <row r="111" customFormat="false" ht="15.75" hidden="false" customHeight="false" outlineLevel="0" collapsed="false">
      <c r="A111" s="1" t="n">
        <v>404</v>
      </c>
      <c r="B111" s="2" t="n">
        <v>0.08</v>
      </c>
    </row>
    <row r="112" customFormat="false" ht="15.75" hidden="false" customHeight="false" outlineLevel="0" collapsed="false">
      <c r="A112" s="1" t="n">
        <v>404.5</v>
      </c>
      <c r="B112" s="2" t="n">
        <v>0.072</v>
      </c>
    </row>
    <row r="113" customFormat="false" ht="15.75" hidden="false" customHeight="false" outlineLevel="0" collapsed="false">
      <c r="A113" s="1" t="n">
        <v>405</v>
      </c>
      <c r="B113" s="2" t="n">
        <v>0.065</v>
      </c>
    </row>
    <row r="114" customFormat="false" ht="15.75" hidden="false" customHeight="false" outlineLevel="0" collapsed="false">
      <c r="A114" s="1" t="n">
        <v>405.5</v>
      </c>
      <c r="B114" s="2" t="n">
        <v>0.058</v>
      </c>
    </row>
    <row r="115" customFormat="false" ht="15.75" hidden="false" customHeight="false" outlineLevel="0" collapsed="false">
      <c r="A115" s="1" t="n">
        <v>406</v>
      </c>
      <c r="B115" s="2" t="n">
        <v>0.051</v>
      </c>
    </row>
    <row r="116" customFormat="false" ht="15.75" hidden="false" customHeight="false" outlineLevel="0" collapsed="false">
      <c r="A116" s="1" t="n">
        <v>406.5</v>
      </c>
      <c r="B116" s="2" t="n">
        <v>0.046</v>
      </c>
    </row>
    <row r="117" customFormat="false" ht="15.75" hidden="false" customHeight="false" outlineLevel="0" collapsed="false">
      <c r="A117" s="1" t="n">
        <v>407</v>
      </c>
      <c r="B117" s="2" t="n">
        <v>0.042</v>
      </c>
    </row>
    <row r="118" customFormat="false" ht="15.75" hidden="false" customHeight="false" outlineLevel="0" collapsed="false">
      <c r="A118" s="1" t="n">
        <v>407.5</v>
      </c>
      <c r="B118" s="2" t="n">
        <v>0.039</v>
      </c>
    </row>
    <row r="119" customFormat="false" ht="15.75" hidden="false" customHeight="false" outlineLevel="0" collapsed="false">
      <c r="A119" s="1" t="n">
        <v>408</v>
      </c>
      <c r="B119" s="2" t="n">
        <v>0.037</v>
      </c>
    </row>
    <row r="120" customFormat="false" ht="15.75" hidden="false" customHeight="false" outlineLevel="0" collapsed="false">
      <c r="A120" s="1" t="n">
        <v>408.5</v>
      </c>
      <c r="B120" s="2" t="n">
        <v>0.036</v>
      </c>
    </row>
    <row r="121" customFormat="false" ht="15.75" hidden="false" customHeight="false" outlineLevel="0" collapsed="false">
      <c r="A121" s="1" t="n">
        <v>409</v>
      </c>
      <c r="B121" s="2" t="n">
        <v>0.034</v>
      </c>
    </row>
    <row r="122" customFormat="false" ht="15.75" hidden="false" customHeight="false" outlineLevel="0" collapsed="false">
      <c r="A122" s="1" t="n">
        <v>409.5</v>
      </c>
      <c r="B122" s="2" t="n">
        <v>0.033</v>
      </c>
    </row>
    <row r="123" customFormat="false" ht="15.75" hidden="false" customHeight="false" outlineLevel="0" collapsed="false">
      <c r="A123" s="1" t="n">
        <v>410</v>
      </c>
      <c r="B123" s="2" t="n">
        <v>0.032</v>
      </c>
    </row>
    <row r="124" customFormat="false" ht="15.75" hidden="false" customHeight="false" outlineLevel="0" collapsed="false">
      <c r="A124" s="1" t="n">
        <v>410.5</v>
      </c>
      <c r="B124" s="2" t="n">
        <v>0.033</v>
      </c>
    </row>
    <row r="125" customFormat="false" ht="15.75" hidden="false" customHeight="false" outlineLevel="0" collapsed="false">
      <c r="A125" s="1" t="n">
        <v>411</v>
      </c>
      <c r="B125" s="2" t="n">
        <v>0.033</v>
      </c>
    </row>
    <row r="126" customFormat="false" ht="15.75" hidden="false" customHeight="false" outlineLevel="0" collapsed="false">
      <c r="A126" s="1" t="n">
        <v>411.5</v>
      </c>
      <c r="B126" s="2" t="n">
        <v>0.034</v>
      </c>
    </row>
    <row r="127" customFormat="false" ht="15.75" hidden="false" customHeight="false" outlineLevel="0" collapsed="false">
      <c r="A127" s="1" t="n">
        <v>412</v>
      </c>
      <c r="B127" s="2" t="n">
        <v>0.035</v>
      </c>
    </row>
    <row r="128" customFormat="false" ht="15.75" hidden="false" customHeight="false" outlineLevel="0" collapsed="false">
      <c r="A128" s="1" t="n">
        <v>412.5</v>
      </c>
      <c r="B128" s="2" t="n">
        <v>0.036</v>
      </c>
    </row>
    <row r="129" customFormat="false" ht="15.75" hidden="false" customHeight="false" outlineLevel="0" collapsed="false">
      <c r="A129" s="1" t="n">
        <v>413</v>
      </c>
      <c r="B129" s="2" t="n">
        <v>0.039</v>
      </c>
    </row>
    <row r="130" customFormat="false" ht="15.75" hidden="false" customHeight="false" outlineLevel="0" collapsed="false">
      <c r="A130" s="1" t="n">
        <v>413.5</v>
      </c>
      <c r="B130" s="2" t="n">
        <v>0.041</v>
      </c>
    </row>
    <row r="131" customFormat="false" ht="15.75" hidden="false" customHeight="false" outlineLevel="0" collapsed="false">
      <c r="A131" s="1" t="n">
        <v>414</v>
      </c>
      <c r="B131" s="2" t="n">
        <v>0.046</v>
      </c>
    </row>
    <row r="132" customFormat="false" ht="15.75" hidden="false" customHeight="false" outlineLevel="0" collapsed="false">
      <c r="A132" s="1" t="n">
        <v>414.5</v>
      </c>
      <c r="B132" s="2" t="n">
        <v>0.051</v>
      </c>
    </row>
    <row r="133" customFormat="false" ht="15.75" hidden="false" customHeight="false" outlineLevel="0" collapsed="false">
      <c r="A133" s="1" t="n">
        <v>415</v>
      </c>
      <c r="B133" s="2" t="n">
        <v>0.056</v>
      </c>
    </row>
    <row r="134" customFormat="false" ht="15.75" hidden="false" customHeight="false" outlineLevel="0" collapsed="false">
      <c r="A134" s="1" t="n">
        <v>415.5</v>
      </c>
      <c r="B134" s="2" t="n">
        <v>0.063</v>
      </c>
    </row>
    <row r="135" customFormat="false" ht="15.75" hidden="false" customHeight="false" outlineLevel="0" collapsed="false">
      <c r="A135" s="1" t="n">
        <v>416</v>
      </c>
      <c r="B135" s="2" t="n">
        <v>0.069</v>
      </c>
    </row>
    <row r="136" customFormat="false" ht="15.75" hidden="false" customHeight="false" outlineLevel="0" collapsed="false">
      <c r="A136" s="1" t="n">
        <v>416.5</v>
      </c>
      <c r="B136" s="2" t="n">
        <v>0.076</v>
      </c>
    </row>
    <row r="137" customFormat="false" ht="15.75" hidden="false" customHeight="false" outlineLevel="0" collapsed="false">
      <c r="A137" s="1" t="n">
        <v>417</v>
      </c>
      <c r="B137" s="2" t="n">
        <v>0.083</v>
      </c>
    </row>
    <row r="138" customFormat="false" ht="15.75" hidden="false" customHeight="false" outlineLevel="0" collapsed="false">
      <c r="A138" s="1" t="n">
        <v>417.5</v>
      </c>
      <c r="B138" s="2" t="n">
        <v>0.089</v>
      </c>
    </row>
    <row r="139" customFormat="false" ht="15.75" hidden="false" customHeight="false" outlineLevel="0" collapsed="false">
      <c r="A139" s="1" t="n">
        <v>418</v>
      </c>
      <c r="B139" s="2" t="n">
        <v>0.093</v>
      </c>
    </row>
    <row r="140" customFormat="false" ht="15.75" hidden="false" customHeight="false" outlineLevel="0" collapsed="false">
      <c r="A140" s="1" t="n">
        <v>418.5</v>
      </c>
      <c r="B140" s="2" t="n">
        <v>0.096</v>
      </c>
    </row>
    <row r="141" customFormat="false" ht="15.75" hidden="false" customHeight="false" outlineLevel="0" collapsed="false">
      <c r="A141" s="1" t="n">
        <v>419</v>
      </c>
      <c r="B141" s="2" t="n">
        <v>0.096</v>
      </c>
    </row>
    <row r="142" customFormat="false" ht="15.75" hidden="false" customHeight="false" outlineLevel="0" collapsed="false">
      <c r="A142" s="1" t="n">
        <v>419.5</v>
      </c>
      <c r="B142" s="2" t="n">
        <v>0.096</v>
      </c>
    </row>
    <row r="143" customFormat="false" ht="15.75" hidden="false" customHeight="false" outlineLevel="0" collapsed="false">
      <c r="A143" s="1" t="n">
        <v>420</v>
      </c>
      <c r="B143" s="2" t="n">
        <v>0.095</v>
      </c>
    </row>
    <row r="144" customFormat="false" ht="15.75" hidden="false" customHeight="false" outlineLevel="0" collapsed="false">
      <c r="A144" s="1" t="n">
        <v>420.5</v>
      </c>
      <c r="B144" s="2" t="n">
        <v>0.092</v>
      </c>
    </row>
    <row r="145" customFormat="false" ht="15.75" hidden="false" customHeight="false" outlineLevel="0" collapsed="false">
      <c r="A145" s="1" t="n">
        <v>421</v>
      </c>
      <c r="B145" s="2" t="n">
        <v>0.087</v>
      </c>
    </row>
    <row r="146" customFormat="false" ht="15.75" hidden="false" customHeight="false" outlineLevel="0" collapsed="false">
      <c r="A146" s="1" t="n">
        <v>421.5</v>
      </c>
      <c r="B146" s="2" t="n">
        <v>0.081</v>
      </c>
    </row>
    <row r="147" customFormat="false" ht="15.75" hidden="false" customHeight="false" outlineLevel="0" collapsed="false">
      <c r="A147" s="1" t="n">
        <v>422</v>
      </c>
      <c r="B147" s="2" t="n">
        <v>0.075</v>
      </c>
    </row>
    <row r="148" customFormat="false" ht="15.75" hidden="false" customHeight="false" outlineLevel="0" collapsed="false">
      <c r="A148" s="1" t="n">
        <v>422.5</v>
      </c>
      <c r="B148" s="2" t="n">
        <v>0.067</v>
      </c>
    </row>
    <row r="149" customFormat="false" ht="15.75" hidden="false" customHeight="false" outlineLevel="0" collapsed="false">
      <c r="A149" s="1" t="n">
        <v>423</v>
      </c>
      <c r="B149" s="2" t="n">
        <v>0.061</v>
      </c>
    </row>
    <row r="150" customFormat="false" ht="15.75" hidden="false" customHeight="false" outlineLevel="0" collapsed="false">
      <c r="A150" s="1" t="n">
        <v>423.5</v>
      </c>
      <c r="B150" s="2" t="n">
        <v>0.055</v>
      </c>
    </row>
    <row r="151" customFormat="false" ht="15.75" hidden="false" customHeight="false" outlineLevel="0" collapsed="false">
      <c r="A151" s="1" t="n">
        <v>424</v>
      </c>
      <c r="B151" s="2" t="n">
        <v>0.05</v>
      </c>
    </row>
    <row r="152" customFormat="false" ht="15.75" hidden="false" customHeight="false" outlineLevel="0" collapsed="false">
      <c r="A152" s="1" t="n">
        <v>424.5</v>
      </c>
      <c r="B152" s="2" t="n">
        <v>0.045</v>
      </c>
    </row>
    <row r="153" customFormat="false" ht="15.75" hidden="false" customHeight="false" outlineLevel="0" collapsed="false">
      <c r="A153" s="1" t="n">
        <v>425</v>
      </c>
      <c r="B153" s="2" t="n">
        <v>0.041</v>
      </c>
    </row>
    <row r="154" customFormat="false" ht="15.75" hidden="false" customHeight="false" outlineLevel="0" collapsed="false">
      <c r="A154" s="1" t="n">
        <v>425.5</v>
      </c>
      <c r="B154" s="2" t="n">
        <v>0.038</v>
      </c>
    </row>
    <row r="155" customFormat="false" ht="15.75" hidden="false" customHeight="false" outlineLevel="0" collapsed="false">
      <c r="A155" s="1" t="n">
        <v>426</v>
      </c>
      <c r="B155" s="2" t="n">
        <v>0.035</v>
      </c>
    </row>
    <row r="156" customFormat="false" ht="15.75" hidden="false" customHeight="false" outlineLevel="0" collapsed="false">
      <c r="A156" s="1" t="n">
        <v>426.5</v>
      </c>
      <c r="B156" s="2" t="n">
        <v>0.033</v>
      </c>
    </row>
    <row r="157" customFormat="false" ht="15.75" hidden="false" customHeight="false" outlineLevel="0" collapsed="false">
      <c r="A157" s="1" t="n">
        <v>427</v>
      </c>
      <c r="B157" s="2" t="n">
        <v>0.032</v>
      </c>
    </row>
    <row r="158" customFormat="false" ht="15.75" hidden="false" customHeight="false" outlineLevel="0" collapsed="false">
      <c r="A158" s="1" t="n">
        <v>427.5</v>
      </c>
      <c r="B158" s="2" t="n">
        <v>0.031</v>
      </c>
    </row>
    <row r="159" customFormat="false" ht="15.75" hidden="false" customHeight="false" outlineLevel="0" collapsed="false">
      <c r="A159" s="1" t="n">
        <v>428</v>
      </c>
      <c r="B159" s="2" t="n">
        <v>0.03</v>
      </c>
    </row>
    <row r="160" customFormat="false" ht="15.75" hidden="false" customHeight="false" outlineLevel="0" collapsed="false">
      <c r="A160" s="1" t="n">
        <v>428.5</v>
      </c>
      <c r="B160" s="2" t="n">
        <v>0.03</v>
      </c>
    </row>
    <row r="161" customFormat="false" ht="15.75" hidden="false" customHeight="false" outlineLevel="0" collapsed="false">
      <c r="A161" s="1" t="n">
        <v>429</v>
      </c>
      <c r="B161" s="2" t="n">
        <v>0.03</v>
      </c>
    </row>
    <row r="162" customFormat="false" ht="15.75" hidden="false" customHeight="false" outlineLevel="0" collapsed="false">
      <c r="A162" s="1" t="n">
        <v>429.5</v>
      </c>
      <c r="B162" s="2" t="n">
        <v>0.031</v>
      </c>
    </row>
    <row r="163" customFormat="false" ht="15.75" hidden="false" customHeight="false" outlineLevel="0" collapsed="false">
      <c r="A163" s="1" t="n">
        <v>430</v>
      </c>
      <c r="B163" s="2" t="n">
        <v>0.032</v>
      </c>
    </row>
    <row r="164" customFormat="false" ht="15.75" hidden="false" customHeight="false" outlineLevel="0" collapsed="false">
      <c r="A164" s="1" t="n">
        <v>430.5</v>
      </c>
      <c r="B164" s="2" t="n">
        <v>0.033</v>
      </c>
    </row>
    <row r="165" customFormat="false" ht="15.75" hidden="false" customHeight="false" outlineLevel="0" collapsed="false">
      <c r="A165" s="1" t="n">
        <v>431</v>
      </c>
      <c r="B165" s="2" t="n">
        <v>0.036</v>
      </c>
    </row>
    <row r="166" customFormat="false" ht="15.75" hidden="false" customHeight="false" outlineLevel="0" collapsed="false">
      <c r="A166" s="1" t="n">
        <v>431.5</v>
      </c>
      <c r="B166" s="2" t="n">
        <v>0.039</v>
      </c>
    </row>
    <row r="167" customFormat="false" ht="15.75" hidden="false" customHeight="false" outlineLevel="0" collapsed="false">
      <c r="A167" s="1" t="n">
        <v>432</v>
      </c>
      <c r="B167" s="2" t="n">
        <v>0.042</v>
      </c>
    </row>
    <row r="168" customFormat="false" ht="15.75" hidden="false" customHeight="false" outlineLevel="0" collapsed="false">
      <c r="A168" s="1" t="n">
        <v>432.5</v>
      </c>
      <c r="B168" s="2" t="n">
        <v>0.047</v>
      </c>
    </row>
    <row r="169" customFormat="false" ht="15.75" hidden="false" customHeight="false" outlineLevel="0" collapsed="false">
      <c r="A169" s="1" t="n">
        <v>433</v>
      </c>
      <c r="B169" s="2" t="n">
        <v>0.052</v>
      </c>
    </row>
    <row r="170" customFormat="false" ht="15.75" hidden="false" customHeight="false" outlineLevel="0" collapsed="false">
      <c r="A170" s="1" t="n">
        <v>433.5</v>
      </c>
      <c r="B170" s="2" t="n">
        <v>0.059</v>
      </c>
    </row>
    <row r="171" customFormat="false" ht="15.75" hidden="false" customHeight="false" outlineLevel="0" collapsed="false">
      <c r="A171" s="1" t="n">
        <v>434</v>
      </c>
      <c r="B171" s="2" t="n">
        <v>0.067</v>
      </c>
    </row>
    <row r="172" customFormat="false" ht="15.75" hidden="false" customHeight="false" outlineLevel="0" collapsed="false">
      <c r="A172" s="1" t="n">
        <v>434.5</v>
      </c>
      <c r="B172" s="2" t="n">
        <v>0.076</v>
      </c>
    </row>
    <row r="173" customFormat="false" ht="15.75" hidden="false" customHeight="false" outlineLevel="0" collapsed="false">
      <c r="A173" s="1" t="n">
        <v>435</v>
      </c>
      <c r="B173" s="2" t="n">
        <v>0.087</v>
      </c>
    </row>
    <row r="174" customFormat="false" ht="15.75" hidden="false" customHeight="false" outlineLevel="0" collapsed="false">
      <c r="A174" s="1" t="n">
        <v>435.5</v>
      </c>
      <c r="B174" s="2" t="n">
        <v>0.099</v>
      </c>
    </row>
    <row r="175" customFormat="false" ht="15.75" hidden="false" customHeight="false" outlineLevel="0" collapsed="false">
      <c r="A175" s="1" t="n">
        <v>436</v>
      </c>
      <c r="B175" s="2" t="n">
        <v>0.112</v>
      </c>
    </row>
    <row r="176" customFormat="false" ht="15.75" hidden="false" customHeight="false" outlineLevel="0" collapsed="false">
      <c r="A176" s="1" t="n">
        <v>436.5</v>
      </c>
      <c r="B176" s="2" t="n">
        <v>0.126</v>
      </c>
    </row>
    <row r="177" customFormat="false" ht="15.75" hidden="false" customHeight="false" outlineLevel="0" collapsed="false">
      <c r="A177" s="1" t="n">
        <v>437</v>
      </c>
      <c r="B177" s="2" t="n">
        <v>0.14</v>
      </c>
    </row>
    <row r="178" customFormat="false" ht="15.75" hidden="false" customHeight="false" outlineLevel="0" collapsed="false">
      <c r="A178" s="1" t="n">
        <v>437.5</v>
      </c>
      <c r="B178" s="2" t="n">
        <v>0.154</v>
      </c>
    </row>
    <row r="179" customFormat="false" ht="15.75" hidden="false" customHeight="false" outlineLevel="0" collapsed="false">
      <c r="A179" s="1" t="n">
        <v>438</v>
      </c>
      <c r="B179" s="2" t="n">
        <v>0.166</v>
      </c>
    </row>
    <row r="180" customFormat="false" ht="15.75" hidden="false" customHeight="false" outlineLevel="0" collapsed="false">
      <c r="A180" s="1" t="n">
        <v>438.5</v>
      </c>
      <c r="B180" s="2" t="n">
        <v>0.176</v>
      </c>
    </row>
    <row r="181" customFormat="false" ht="15.75" hidden="false" customHeight="false" outlineLevel="0" collapsed="false">
      <c r="A181" s="1" t="n">
        <v>439</v>
      </c>
      <c r="B181" s="2" t="n">
        <v>0.183</v>
      </c>
    </row>
    <row r="182" customFormat="false" ht="15.75" hidden="false" customHeight="false" outlineLevel="0" collapsed="false">
      <c r="A182" s="1" t="n">
        <v>439.5</v>
      </c>
      <c r="B182" s="2" t="n">
        <v>0.186</v>
      </c>
    </row>
    <row r="183" customFormat="false" ht="15.75" hidden="false" customHeight="false" outlineLevel="0" collapsed="false">
      <c r="A183" s="1" t="n">
        <v>440</v>
      </c>
      <c r="B183" s="2" t="n">
        <v>0.187</v>
      </c>
    </row>
    <row r="184" customFormat="false" ht="15.75" hidden="false" customHeight="false" outlineLevel="0" collapsed="false">
      <c r="A184" s="1" t="n">
        <v>440.5</v>
      </c>
      <c r="B184" s="2" t="n">
        <v>0.184</v>
      </c>
    </row>
    <row r="185" customFormat="false" ht="15.75" hidden="false" customHeight="false" outlineLevel="0" collapsed="false">
      <c r="A185" s="1" t="n">
        <v>441</v>
      </c>
      <c r="B185" s="2" t="n">
        <v>0.179</v>
      </c>
    </row>
    <row r="186" customFormat="false" ht="15.75" hidden="false" customHeight="false" outlineLevel="0" collapsed="false">
      <c r="A186" s="1" t="n">
        <v>441.5</v>
      </c>
      <c r="B186" s="2" t="n">
        <v>0.171</v>
      </c>
    </row>
    <row r="187" customFormat="false" ht="15.75" hidden="false" customHeight="false" outlineLevel="0" collapsed="false">
      <c r="A187" s="1" t="n">
        <v>442</v>
      </c>
      <c r="B187" s="2" t="n">
        <v>0.162</v>
      </c>
    </row>
    <row r="188" customFormat="false" ht="15.75" hidden="false" customHeight="false" outlineLevel="0" collapsed="false">
      <c r="A188" s="1" t="n">
        <v>442.5</v>
      </c>
      <c r="B188" s="2" t="n">
        <v>0.151</v>
      </c>
    </row>
    <row r="189" customFormat="false" ht="15.75" hidden="false" customHeight="false" outlineLevel="0" collapsed="false">
      <c r="A189" s="1" t="n">
        <v>443</v>
      </c>
      <c r="B189" s="2" t="n">
        <v>0.141</v>
      </c>
    </row>
    <row r="190" customFormat="false" ht="15.75" hidden="false" customHeight="false" outlineLevel="0" collapsed="false">
      <c r="A190" s="1" t="n">
        <v>443.5</v>
      </c>
      <c r="B190" s="2" t="n">
        <v>0.131</v>
      </c>
    </row>
    <row r="191" customFormat="false" ht="15.75" hidden="false" customHeight="false" outlineLevel="0" collapsed="false">
      <c r="A191" s="1" t="n">
        <v>444</v>
      </c>
      <c r="B191" s="2" t="n">
        <v>0.122</v>
      </c>
    </row>
    <row r="192" customFormat="false" ht="15.75" hidden="false" customHeight="false" outlineLevel="0" collapsed="false">
      <c r="A192" s="1" t="n">
        <v>444.5</v>
      </c>
      <c r="B192" s="2" t="n">
        <v>0.114</v>
      </c>
    </row>
    <row r="193" customFormat="false" ht="15.75" hidden="false" customHeight="false" outlineLevel="0" collapsed="false">
      <c r="A193" s="1" t="n">
        <v>445</v>
      </c>
      <c r="B193" s="2" t="n">
        <v>0.108</v>
      </c>
    </row>
    <row r="194" customFormat="false" ht="15.75" hidden="false" customHeight="false" outlineLevel="0" collapsed="false">
      <c r="A194" s="1" t="n">
        <v>445.5</v>
      </c>
      <c r="B194" s="2" t="n">
        <v>0.103</v>
      </c>
    </row>
    <row r="195" customFormat="false" ht="15.75" hidden="false" customHeight="false" outlineLevel="0" collapsed="false">
      <c r="A195" s="1" t="n">
        <v>446</v>
      </c>
      <c r="B195" s="2" t="n">
        <v>0.099</v>
      </c>
    </row>
    <row r="196" customFormat="false" ht="15.75" hidden="false" customHeight="false" outlineLevel="0" collapsed="false">
      <c r="A196" s="1" t="n">
        <v>446.5</v>
      </c>
      <c r="B196" s="2" t="n">
        <v>0.097</v>
      </c>
    </row>
    <row r="197" customFormat="false" ht="15.75" hidden="false" customHeight="false" outlineLevel="0" collapsed="false">
      <c r="A197" s="1" t="n">
        <v>447</v>
      </c>
      <c r="B197" s="2" t="n">
        <v>0.097</v>
      </c>
    </row>
    <row r="198" customFormat="false" ht="15.75" hidden="false" customHeight="false" outlineLevel="0" collapsed="false">
      <c r="A198" s="1" t="n">
        <v>447.5</v>
      </c>
      <c r="B198" s="2" t="n">
        <v>0.096</v>
      </c>
    </row>
    <row r="199" customFormat="false" ht="15.75" hidden="false" customHeight="false" outlineLevel="0" collapsed="false">
      <c r="A199" s="1" t="n">
        <v>448</v>
      </c>
      <c r="B199" s="2" t="n">
        <v>0.099</v>
      </c>
    </row>
    <row r="200" customFormat="false" ht="15.75" hidden="false" customHeight="false" outlineLevel="0" collapsed="false">
      <c r="A200" s="1" t="n">
        <v>448.5</v>
      </c>
      <c r="B200" s="2" t="n">
        <v>0.104</v>
      </c>
    </row>
    <row r="201" customFormat="false" ht="15.75" hidden="false" customHeight="false" outlineLevel="0" collapsed="false">
      <c r="A201" s="1" t="n">
        <v>449</v>
      </c>
      <c r="B201" s="2" t="n">
        <v>0.11</v>
      </c>
    </row>
    <row r="202" customFormat="false" ht="15.75" hidden="false" customHeight="false" outlineLevel="0" collapsed="false">
      <c r="A202" s="1" t="n">
        <v>449.5</v>
      </c>
      <c r="B202" s="2" t="n">
        <v>0.117</v>
      </c>
    </row>
    <row r="203" customFormat="false" ht="15.75" hidden="false" customHeight="false" outlineLevel="0" collapsed="false">
      <c r="A203" s="1" t="n">
        <v>450</v>
      </c>
      <c r="B203" s="2" t="n">
        <v>0.127</v>
      </c>
    </row>
    <row r="204" customFormat="false" ht="15.75" hidden="false" customHeight="false" outlineLevel="0" collapsed="false">
      <c r="A204" s="1" t="n">
        <v>450.5</v>
      </c>
      <c r="B204" s="2" t="n">
        <v>0.139</v>
      </c>
    </row>
    <row r="205" customFormat="false" ht="15.75" hidden="false" customHeight="false" outlineLevel="0" collapsed="false">
      <c r="A205" s="1" t="n">
        <v>451</v>
      </c>
      <c r="B205" s="2" t="n">
        <v>0.154</v>
      </c>
    </row>
    <row r="206" customFormat="false" ht="15.75" hidden="false" customHeight="false" outlineLevel="0" collapsed="false">
      <c r="A206" s="1" t="n">
        <v>451.5</v>
      </c>
      <c r="B206" s="2" t="n">
        <v>0.171</v>
      </c>
    </row>
    <row r="207" customFormat="false" ht="15.75" hidden="false" customHeight="false" outlineLevel="0" collapsed="false">
      <c r="A207" s="1" t="n">
        <v>452</v>
      </c>
      <c r="B207" s="2" t="n">
        <v>0.189</v>
      </c>
    </row>
    <row r="208" customFormat="false" ht="15.75" hidden="false" customHeight="false" outlineLevel="0" collapsed="false">
      <c r="A208" s="1" t="n">
        <v>452.5</v>
      </c>
      <c r="B208" s="2" t="n">
        <v>0.209</v>
      </c>
    </row>
    <row r="209" customFormat="false" ht="15.75" hidden="false" customHeight="false" outlineLevel="0" collapsed="false">
      <c r="A209" s="1" t="n">
        <v>453</v>
      </c>
      <c r="B209" s="2" t="n">
        <v>0.229</v>
      </c>
    </row>
    <row r="210" customFormat="false" ht="15.75" hidden="false" customHeight="false" outlineLevel="0" collapsed="false">
      <c r="A210" s="1" t="n">
        <v>453.5</v>
      </c>
      <c r="B210" s="2" t="n">
        <v>0.247</v>
      </c>
    </row>
    <row r="211" customFormat="false" ht="15.75" hidden="false" customHeight="false" outlineLevel="0" collapsed="false">
      <c r="A211" s="1" t="n">
        <v>454</v>
      </c>
      <c r="B211" s="2" t="n">
        <v>0.264</v>
      </c>
    </row>
    <row r="212" customFormat="false" ht="15.75" hidden="false" customHeight="false" outlineLevel="0" collapsed="false">
      <c r="A212" s="1" t="n">
        <v>454.5</v>
      </c>
      <c r="B212" s="2" t="n">
        <v>0.276</v>
      </c>
    </row>
    <row r="213" customFormat="false" ht="15.75" hidden="false" customHeight="false" outlineLevel="0" collapsed="false">
      <c r="A213" s="1" t="n">
        <v>455</v>
      </c>
      <c r="B213" s="2" t="n">
        <v>0.284</v>
      </c>
    </row>
    <row r="214" customFormat="false" ht="15.75" hidden="false" customHeight="false" outlineLevel="0" collapsed="false">
      <c r="A214" s="1" t="n">
        <v>455.5</v>
      </c>
      <c r="B214" s="2" t="n">
        <v>0.287</v>
      </c>
    </row>
    <row r="215" customFormat="false" ht="15.75" hidden="false" customHeight="false" outlineLevel="0" collapsed="false">
      <c r="A215" s="1" t="n">
        <v>456</v>
      </c>
      <c r="B215" s="2" t="n">
        <v>0.286</v>
      </c>
    </row>
    <row r="216" customFormat="false" ht="15.75" hidden="false" customHeight="false" outlineLevel="0" collapsed="false">
      <c r="A216" s="1" t="n">
        <v>456.5</v>
      </c>
      <c r="B216" s="2" t="n">
        <v>0.279</v>
      </c>
    </row>
    <row r="217" customFormat="false" ht="15.75" hidden="false" customHeight="false" outlineLevel="0" collapsed="false">
      <c r="A217" s="1" t="n">
        <v>457</v>
      </c>
      <c r="B217" s="2" t="n">
        <v>0.267</v>
      </c>
    </row>
    <row r="218" customFormat="false" ht="15.75" hidden="false" customHeight="false" outlineLevel="0" collapsed="false">
      <c r="A218" s="1" t="n">
        <v>457.5</v>
      </c>
      <c r="B218" s="2" t="n">
        <v>0.253</v>
      </c>
    </row>
    <row r="219" customFormat="false" ht="15.75" hidden="false" customHeight="false" outlineLevel="0" collapsed="false">
      <c r="A219" s="1" t="n">
        <v>458</v>
      </c>
      <c r="B219" s="2" t="n">
        <v>0.234</v>
      </c>
    </row>
    <row r="220" customFormat="false" ht="15.75" hidden="false" customHeight="false" outlineLevel="0" collapsed="false">
      <c r="A220" s="1" t="n">
        <v>458.5</v>
      </c>
      <c r="B220" s="2" t="n">
        <v>0.214</v>
      </c>
    </row>
    <row r="221" customFormat="false" ht="15.75" hidden="false" customHeight="false" outlineLevel="0" collapsed="false">
      <c r="A221" s="1" t="n">
        <v>459</v>
      </c>
      <c r="B221" s="2" t="n">
        <v>0.193</v>
      </c>
    </row>
    <row r="222" customFormat="false" ht="15.75" hidden="false" customHeight="false" outlineLevel="0" collapsed="false">
      <c r="A222" s="1" t="n">
        <v>459.5</v>
      </c>
      <c r="B222" s="2" t="n">
        <v>0.173</v>
      </c>
    </row>
    <row r="223" customFormat="false" ht="15.75" hidden="false" customHeight="false" outlineLevel="0" collapsed="false">
      <c r="A223" s="1" t="n">
        <v>460</v>
      </c>
      <c r="B223" s="2" t="n">
        <v>0.153</v>
      </c>
    </row>
    <row r="224" customFormat="false" ht="15.75" hidden="false" customHeight="false" outlineLevel="0" collapsed="false">
      <c r="A224" s="1" t="n">
        <v>460.5</v>
      </c>
      <c r="B224" s="2" t="n">
        <v>0.136</v>
      </c>
    </row>
    <row r="225" customFormat="false" ht="15.75" hidden="false" customHeight="false" outlineLevel="0" collapsed="false">
      <c r="A225" s="1" t="n">
        <v>461</v>
      </c>
      <c r="B225" s="2" t="n">
        <v>0.121</v>
      </c>
    </row>
    <row r="226" customFormat="false" ht="15.75" hidden="false" customHeight="false" outlineLevel="0" collapsed="false">
      <c r="A226" s="1" t="n">
        <v>461.5</v>
      </c>
      <c r="B226" s="2" t="n">
        <v>0.108</v>
      </c>
    </row>
    <row r="227" customFormat="false" ht="15.75" hidden="false" customHeight="false" outlineLevel="0" collapsed="false">
      <c r="A227" s="1" t="n">
        <v>462</v>
      </c>
      <c r="B227" s="2" t="n">
        <v>0.096</v>
      </c>
    </row>
    <row r="228" customFormat="false" ht="15.75" hidden="false" customHeight="false" outlineLevel="0" collapsed="false">
      <c r="A228" s="1" t="n">
        <v>462.5</v>
      </c>
      <c r="B228" s="2" t="n">
        <v>0.087</v>
      </c>
    </row>
    <row r="229" customFormat="false" ht="15.75" hidden="false" customHeight="false" outlineLevel="0" collapsed="false">
      <c r="A229" s="1" t="n">
        <v>463</v>
      </c>
      <c r="B229" s="2" t="n">
        <v>0.079</v>
      </c>
    </row>
    <row r="230" customFormat="false" ht="15.75" hidden="false" customHeight="false" outlineLevel="0" collapsed="false">
      <c r="A230" s="1" t="n">
        <v>463.5</v>
      </c>
      <c r="B230" s="2" t="n">
        <v>0.074</v>
      </c>
    </row>
    <row r="231" customFormat="false" ht="15.75" hidden="false" customHeight="false" outlineLevel="0" collapsed="false">
      <c r="A231" s="1" t="n">
        <v>464</v>
      </c>
      <c r="B231" s="2" t="n">
        <v>0.069</v>
      </c>
    </row>
    <row r="232" customFormat="false" ht="15.75" hidden="false" customHeight="false" outlineLevel="0" collapsed="false">
      <c r="A232" s="1" t="n">
        <v>464.5</v>
      </c>
      <c r="B232" s="2" t="n">
        <v>0.065</v>
      </c>
    </row>
    <row r="233" customFormat="false" ht="15.75" hidden="false" customHeight="false" outlineLevel="0" collapsed="false">
      <c r="A233" s="1" t="n">
        <v>465</v>
      </c>
      <c r="B233" s="2" t="n">
        <v>0.062</v>
      </c>
    </row>
    <row r="234" customFormat="false" ht="15.75" hidden="false" customHeight="false" outlineLevel="0" collapsed="false">
      <c r="A234" s="1" t="n">
        <v>465.5</v>
      </c>
      <c r="B234" s="2" t="n">
        <v>0.06</v>
      </c>
    </row>
    <row r="235" customFormat="false" ht="15.75" hidden="false" customHeight="false" outlineLevel="0" collapsed="false">
      <c r="A235" s="1" t="n">
        <v>466</v>
      </c>
      <c r="B235" s="2" t="n">
        <v>0.059</v>
      </c>
    </row>
    <row r="236" customFormat="false" ht="15.75" hidden="false" customHeight="false" outlineLevel="0" collapsed="false">
      <c r="A236" s="1" t="n">
        <v>466.5</v>
      </c>
      <c r="B236" s="2" t="n">
        <v>0.058</v>
      </c>
    </row>
    <row r="237" customFormat="false" ht="15.75" hidden="false" customHeight="false" outlineLevel="0" collapsed="false">
      <c r="A237" s="1" t="n">
        <v>467</v>
      </c>
      <c r="B237" s="2" t="n">
        <v>0.057</v>
      </c>
    </row>
    <row r="238" customFormat="false" ht="15.75" hidden="false" customHeight="false" outlineLevel="0" collapsed="false">
      <c r="A238" s="1" t="n">
        <v>467.5</v>
      </c>
      <c r="B238" s="2" t="n">
        <v>0.057</v>
      </c>
    </row>
    <row r="239" customFormat="false" ht="15.75" hidden="false" customHeight="false" outlineLevel="0" collapsed="false">
      <c r="A239" s="1" t="n">
        <v>468</v>
      </c>
      <c r="B239" s="2" t="n">
        <v>0.057</v>
      </c>
    </row>
    <row r="240" customFormat="false" ht="15.75" hidden="false" customHeight="false" outlineLevel="0" collapsed="false">
      <c r="A240" s="1" t="n">
        <v>468.5</v>
      </c>
      <c r="B240" s="2" t="n">
        <v>0.058</v>
      </c>
    </row>
    <row r="241" customFormat="false" ht="15.75" hidden="false" customHeight="false" outlineLevel="0" collapsed="false">
      <c r="A241" s="1" t="n">
        <v>469</v>
      </c>
      <c r="B241" s="2" t="n">
        <v>0.059</v>
      </c>
    </row>
    <row r="242" customFormat="false" ht="15.75" hidden="false" customHeight="false" outlineLevel="0" collapsed="false">
      <c r="A242" s="1" t="n">
        <v>469.5</v>
      </c>
      <c r="B242" s="2" t="n">
        <v>0.061</v>
      </c>
    </row>
    <row r="243" customFormat="false" ht="15.75" hidden="false" customHeight="false" outlineLevel="0" collapsed="false">
      <c r="A243" s="1" t="n">
        <v>470</v>
      </c>
      <c r="B243" s="2" t="n">
        <v>0.063</v>
      </c>
    </row>
    <row r="244" customFormat="false" ht="15.75" hidden="false" customHeight="false" outlineLevel="0" collapsed="false">
      <c r="A244" s="1" t="n">
        <v>470.5</v>
      </c>
      <c r="B244" s="2" t="n">
        <v>0.066</v>
      </c>
    </row>
    <row r="245" customFormat="false" ht="15.75" hidden="false" customHeight="false" outlineLevel="0" collapsed="false">
      <c r="A245" s="1" t="n">
        <v>471</v>
      </c>
      <c r="B245" s="2" t="n">
        <v>0.069</v>
      </c>
    </row>
    <row r="246" customFormat="false" ht="15.75" hidden="false" customHeight="false" outlineLevel="0" collapsed="false">
      <c r="A246" s="1" t="n">
        <v>471.5</v>
      </c>
      <c r="B246" s="2" t="n">
        <v>0.072</v>
      </c>
    </row>
    <row r="247" customFormat="false" ht="15.75" hidden="false" customHeight="false" outlineLevel="0" collapsed="false">
      <c r="A247" s="1" t="n">
        <v>472</v>
      </c>
      <c r="B247" s="2" t="n">
        <v>0.075</v>
      </c>
    </row>
    <row r="248" customFormat="false" ht="15.75" hidden="false" customHeight="false" outlineLevel="0" collapsed="false">
      <c r="A248" s="1" t="n">
        <v>472.5</v>
      </c>
      <c r="B248" s="2" t="n">
        <v>0.078</v>
      </c>
    </row>
    <row r="249" customFormat="false" ht="15.75" hidden="false" customHeight="false" outlineLevel="0" collapsed="false">
      <c r="A249" s="1" t="n">
        <v>473</v>
      </c>
      <c r="B249" s="2" t="n">
        <v>0.082</v>
      </c>
    </row>
    <row r="250" customFormat="false" ht="15.75" hidden="false" customHeight="false" outlineLevel="0" collapsed="false">
      <c r="A250" s="1" t="n">
        <v>473.5</v>
      </c>
      <c r="B250" s="2" t="n">
        <v>0.086</v>
      </c>
    </row>
    <row r="251" customFormat="false" ht="15.75" hidden="false" customHeight="false" outlineLevel="0" collapsed="false">
      <c r="A251" s="1" t="n">
        <v>474</v>
      </c>
      <c r="B251" s="2" t="n">
        <v>0.089</v>
      </c>
    </row>
    <row r="252" customFormat="false" ht="15.75" hidden="false" customHeight="false" outlineLevel="0" collapsed="false">
      <c r="A252" s="1" t="n">
        <v>474.5</v>
      </c>
      <c r="B252" s="2" t="n">
        <v>0.093</v>
      </c>
    </row>
    <row r="253" customFormat="false" ht="15.75" hidden="false" customHeight="false" outlineLevel="0" collapsed="false">
      <c r="A253" s="1" t="n">
        <v>475</v>
      </c>
      <c r="B253" s="2" t="n">
        <v>0.097</v>
      </c>
    </row>
    <row r="254" customFormat="false" ht="15.75" hidden="false" customHeight="false" outlineLevel="0" collapsed="false">
      <c r="A254" s="1" t="n">
        <v>475.5</v>
      </c>
      <c r="B254" s="2" t="n">
        <v>0.099</v>
      </c>
    </row>
    <row r="255" customFormat="false" ht="15.75" hidden="false" customHeight="false" outlineLevel="0" collapsed="false">
      <c r="A255" s="1" t="n">
        <v>476</v>
      </c>
      <c r="B255" s="2" t="n">
        <v>0.101</v>
      </c>
    </row>
    <row r="256" customFormat="false" ht="15.75" hidden="false" customHeight="false" outlineLevel="0" collapsed="false">
      <c r="A256" s="1" t="n">
        <v>476.5</v>
      </c>
      <c r="B256" s="2" t="n">
        <v>0.102</v>
      </c>
    </row>
    <row r="257" customFormat="false" ht="15.75" hidden="false" customHeight="false" outlineLevel="0" collapsed="false">
      <c r="A257" s="1" t="n">
        <v>477</v>
      </c>
      <c r="B257" s="2" t="n">
        <v>0.102</v>
      </c>
    </row>
    <row r="258" customFormat="false" ht="15.75" hidden="false" customHeight="false" outlineLevel="0" collapsed="false">
      <c r="A258" s="1" t="n">
        <v>477.5</v>
      </c>
      <c r="B258" s="2" t="n">
        <v>0.101</v>
      </c>
    </row>
    <row r="259" customFormat="false" ht="15.75" hidden="false" customHeight="false" outlineLevel="0" collapsed="false">
      <c r="A259" s="1" t="n">
        <v>478</v>
      </c>
      <c r="B259" s="2" t="n">
        <v>0.099</v>
      </c>
    </row>
    <row r="260" customFormat="false" ht="15.75" hidden="false" customHeight="false" outlineLevel="0" collapsed="false">
      <c r="A260" s="1" t="n">
        <v>478.5</v>
      </c>
      <c r="B260" s="2" t="n">
        <v>0.096</v>
      </c>
    </row>
    <row r="261" customFormat="false" ht="15.75" hidden="false" customHeight="false" outlineLevel="0" collapsed="false">
      <c r="A261" s="1" t="n">
        <v>479</v>
      </c>
      <c r="B261" s="2" t="n">
        <v>0.093</v>
      </c>
    </row>
    <row r="262" customFormat="false" ht="15.75" hidden="false" customHeight="false" outlineLevel="0" collapsed="false">
      <c r="A262" s="1" t="n">
        <v>479.5</v>
      </c>
      <c r="B262" s="2" t="n">
        <v>0.09</v>
      </c>
    </row>
    <row r="263" customFormat="false" ht="15.75" hidden="false" customHeight="false" outlineLevel="0" collapsed="false">
      <c r="A263" s="1" t="n">
        <v>480</v>
      </c>
      <c r="B263" s="2" t="n">
        <v>0.086</v>
      </c>
    </row>
    <row r="264" customFormat="false" ht="15.75" hidden="false" customHeight="false" outlineLevel="0" collapsed="false">
      <c r="A264" s="1" t="n">
        <v>480.5</v>
      </c>
      <c r="B264" s="2" t="n">
        <v>0.082</v>
      </c>
    </row>
    <row r="265" customFormat="false" ht="15.75" hidden="false" customHeight="false" outlineLevel="0" collapsed="false">
      <c r="A265" s="1" t="n">
        <v>481</v>
      </c>
      <c r="B265" s="2" t="n">
        <v>0.078</v>
      </c>
    </row>
    <row r="266" customFormat="false" ht="15.75" hidden="false" customHeight="false" outlineLevel="0" collapsed="false">
      <c r="A266" s="1" t="n">
        <v>481.5</v>
      </c>
      <c r="B266" s="2" t="n">
        <v>0.073</v>
      </c>
    </row>
    <row r="267" customFormat="false" ht="15.75" hidden="false" customHeight="false" outlineLevel="0" collapsed="false">
      <c r="A267" s="1" t="n">
        <v>482</v>
      </c>
      <c r="B267" s="2" t="n">
        <v>0.068</v>
      </c>
    </row>
    <row r="268" customFormat="false" ht="15.75" hidden="false" customHeight="false" outlineLevel="0" collapsed="false">
      <c r="A268" s="1" t="n">
        <v>482.5</v>
      </c>
      <c r="B268" s="2" t="n">
        <v>0.064</v>
      </c>
    </row>
    <row r="269" customFormat="false" ht="15.75" hidden="false" customHeight="false" outlineLevel="0" collapsed="false">
      <c r="A269" s="1" t="n">
        <v>483</v>
      </c>
      <c r="B269" s="2" t="n">
        <v>0.06</v>
      </c>
    </row>
    <row r="270" customFormat="false" ht="15.75" hidden="false" customHeight="false" outlineLevel="0" collapsed="false">
      <c r="A270" s="1" t="n">
        <v>483.5</v>
      </c>
      <c r="B270" s="2" t="n">
        <v>0.056</v>
      </c>
    </row>
    <row r="271" customFormat="false" ht="15.75" hidden="false" customHeight="false" outlineLevel="0" collapsed="false">
      <c r="A271" s="1" t="n">
        <v>484</v>
      </c>
      <c r="B271" s="2" t="n">
        <v>0.054</v>
      </c>
    </row>
    <row r="272" customFormat="false" ht="15.75" hidden="false" customHeight="false" outlineLevel="0" collapsed="false">
      <c r="A272" s="1" t="n">
        <v>484.5</v>
      </c>
      <c r="B272" s="2" t="n">
        <v>0.05</v>
      </c>
    </row>
    <row r="273" customFormat="false" ht="15.75" hidden="false" customHeight="false" outlineLevel="0" collapsed="false">
      <c r="A273" s="1" t="n">
        <v>485</v>
      </c>
      <c r="B273" s="2" t="n">
        <v>0.047</v>
      </c>
    </row>
    <row r="274" customFormat="false" ht="15.75" hidden="false" customHeight="false" outlineLevel="0" collapsed="false">
      <c r="A274" s="1" t="n">
        <v>485.5</v>
      </c>
      <c r="B274" s="2" t="n">
        <v>0.045</v>
      </c>
    </row>
    <row r="275" customFormat="false" ht="15.75" hidden="false" customHeight="false" outlineLevel="0" collapsed="false">
      <c r="A275" s="1" t="n">
        <v>486</v>
      </c>
      <c r="B275" s="2" t="n">
        <v>0.042</v>
      </c>
    </row>
    <row r="276" customFormat="false" ht="15.75" hidden="false" customHeight="false" outlineLevel="0" collapsed="false">
      <c r="A276" s="1" t="n">
        <v>486.5</v>
      </c>
      <c r="B276" s="2" t="n">
        <v>0.04</v>
      </c>
    </row>
    <row r="277" customFormat="false" ht="15.75" hidden="false" customHeight="false" outlineLevel="0" collapsed="false">
      <c r="A277" s="1" t="n">
        <v>487</v>
      </c>
      <c r="B277" s="2" t="n">
        <v>0.038</v>
      </c>
    </row>
    <row r="278" customFormat="false" ht="15.75" hidden="false" customHeight="false" outlineLevel="0" collapsed="false">
      <c r="A278" s="1" t="n">
        <v>487.5</v>
      </c>
      <c r="B278" s="2" t="n">
        <v>0.037</v>
      </c>
    </row>
    <row r="279" customFormat="false" ht="15.75" hidden="false" customHeight="false" outlineLevel="0" collapsed="false">
      <c r="A279" s="1" t="n">
        <v>488</v>
      </c>
      <c r="B279" s="2" t="n">
        <v>0.036</v>
      </c>
    </row>
    <row r="280" customFormat="false" ht="15.75" hidden="false" customHeight="false" outlineLevel="0" collapsed="false">
      <c r="A280" s="1" t="n">
        <v>488.5</v>
      </c>
      <c r="B280" s="2" t="n">
        <v>0.034</v>
      </c>
    </row>
    <row r="281" customFormat="false" ht="15.75" hidden="false" customHeight="false" outlineLevel="0" collapsed="false">
      <c r="A281" s="1" t="n">
        <v>489</v>
      </c>
      <c r="B281" s="2" t="n">
        <v>0.034</v>
      </c>
    </row>
    <row r="282" customFormat="false" ht="15.75" hidden="false" customHeight="false" outlineLevel="0" collapsed="false">
      <c r="A282" s="1" t="n">
        <v>489.5</v>
      </c>
      <c r="B282" s="2" t="n">
        <v>0.033</v>
      </c>
    </row>
    <row r="283" customFormat="false" ht="15.75" hidden="false" customHeight="false" outlineLevel="0" collapsed="false">
      <c r="A283" s="1" t="n">
        <v>490</v>
      </c>
      <c r="B283" s="2" t="n">
        <v>0.033</v>
      </c>
    </row>
    <row r="284" customFormat="false" ht="15.75" hidden="false" customHeight="false" outlineLevel="0" collapsed="false">
      <c r="A284" s="1" t="n">
        <v>490.5</v>
      </c>
      <c r="B284" s="2" t="n">
        <v>0.032</v>
      </c>
    </row>
    <row r="285" customFormat="false" ht="15.75" hidden="false" customHeight="false" outlineLevel="0" collapsed="false">
      <c r="A285" s="1" t="n">
        <v>491</v>
      </c>
      <c r="B285" s="2" t="n">
        <v>0.031</v>
      </c>
    </row>
    <row r="286" customFormat="false" ht="15.75" hidden="false" customHeight="false" outlineLevel="0" collapsed="false">
      <c r="A286" s="1" t="n">
        <v>491.5</v>
      </c>
      <c r="B286" s="2" t="n">
        <v>0.03</v>
      </c>
    </row>
    <row r="287" customFormat="false" ht="15.75" hidden="false" customHeight="false" outlineLevel="0" collapsed="false">
      <c r="A287" s="1" t="n">
        <v>492</v>
      </c>
      <c r="B287" s="2" t="n">
        <v>0.031</v>
      </c>
    </row>
    <row r="288" customFormat="false" ht="15.75" hidden="false" customHeight="false" outlineLevel="0" collapsed="false">
      <c r="A288" s="1" t="n">
        <v>492.5</v>
      </c>
      <c r="B288" s="2" t="n">
        <v>0.03</v>
      </c>
    </row>
    <row r="289" customFormat="false" ht="15.75" hidden="false" customHeight="false" outlineLevel="0" collapsed="false">
      <c r="A289" s="1" t="n">
        <v>493</v>
      </c>
      <c r="B289" s="2" t="n">
        <v>0.031</v>
      </c>
    </row>
    <row r="290" customFormat="false" ht="15.75" hidden="false" customHeight="false" outlineLevel="0" collapsed="false">
      <c r="A290" s="1" t="n">
        <v>493.5</v>
      </c>
      <c r="B290" s="2" t="n">
        <v>0.031</v>
      </c>
    </row>
    <row r="291" customFormat="false" ht="15.75" hidden="false" customHeight="false" outlineLevel="0" collapsed="false">
      <c r="A291" s="1" t="n">
        <v>494</v>
      </c>
      <c r="B291" s="2" t="n">
        <v>0.032</v>
      </c>
    </row>
    <row r="292" customFormat="false" ht="15.75" hidden="false" customHeight="false" outlineLevel="0" collapsed="false">
      <c r="A292" s="1" t="n">
        <v>494.5</v>
      </c>
      <c r="B292" s="2" t="n">
        <v>0.032</v>
      </c>
    </row>
    <row r="293" customFormat="false" ht="15.75" hidden="false" customHeight="false" outlineLevel="0" collapsed="false">
      <c r="A293" s="1" t="n">
        <v>495</v>
      </c>
      <c r="B293" s="2" t="n">
        <v>0.033</v>
      </c>
    </row>
    <row r="294" customFormat="false" ht="15.75" hidden="false" customHeight="false" outlineLevel="0" collapsed="false">
      <c r="A294" s="1" t="n">
        <v>495.5</v>
      </c>
      <c r="B294" s="2" t="n">
        <v>0.033</v>
      </c>
    </row>
    <row r="295" customFormat="false" ht="15.75" hidden="false" customHeight="false" outlineLevel="0" collapsed="false">
      <c r="A295" s="1" t="n">
        <v>496</v>
      </c>
      <c r="B295" s="2" t="n">
        <v>0.034</v>
      </c>
    </row>
    <row r="296" customFormat="false" ht="15.75" hidden="false" customHeight="false" outlineLevel="0" collapsed="false">
      <c r="A296" s="1" t="n">
        <v>496.5</v>
      </c>
      <c r="B296" s="2" t="n">
        <v>0.034</v>
      </c>
    </row>
    <row r="297" customFormat="false" ht="15.75" hidden="false" customHeight="false" outlineLevel="0" collapsed="false">
      <c r="A297" s="1" t="n">
        <v>497</v>
      </c>
      <c r="B297" s="2" t="n">
        <v>0.035</v>
      </c>
    </row>
    <row r="298" customFormat="false" ht="15.75" hidden="false" customHeight="false" outlineLevel="0" collapsed="false">
      <c r="A298" s="1" t="n">
        <v>497.5</v>
      </c>
      <c r="B298" s="2" t="n">
        <v>0.035</v>
      </c>
    </row>
    <row r="299" customFormat="false" ht="15.75" hidden="false" customHeight="false" outlineLevel="0" collapsed="false">
      <c r="A299" s="1" t="n">
        <v>498</v>
      </c>
      <c r="B299" s="2" t="n">
        <v>0.036</v>
      </c>
    </row>
    <row r="300" customFormat="false" ht="15.75" hidden="false" customHeight="false" outlineLevel="0" collapsed="false">
      <c r="A300" s="1" t="n">
        <v>498.5</v>
      </c>
      <c r="B300" s="2" t="n">
        <v>0.037</v>
      </c>
    </row>
    <row r="301" customFormat="false" ht="15.75" hidden="false" customHeight="false" outlineLevel="0" collapsed="false">
      <c r="A301" s="1" t="n">
        <v>499</v>
      </c>
      <c r="B301" s="2" t="n">
        <v>0.037</v>
      </c>
    </row>
    <row r="302" customFormat="false" ht="15.75" hidden="false" customHeight="false" outlineLevel="0" collapsed="false">
      <c r="A302" s="1" t="n">
        <v>499.5</v>
      </c>
      <c r="B302" s="2" t="n">
        <v>0.039</v>
      </c>
    </row>
    <row r="303" customFormat="false" ht="15.75" hidden="false" customHeight="false" outlineLevel="0" collapsed="false">
      <c r="A303" s="1" t="n">
        <v>500</v>
      </c>
      <c r="B303" s="2" t="n">
        <v>0.039</v>
      </c>
    </row>
    <row r="304" customFormat="false" ht="15.75" hidden="false" customHeight="false" outlineLevel="0" collapsed="false">
      <c r="A304" s="1" t="n">
        <v>500.5</v>
      </c>
      <c r="B304" s="2" t="n">
        <v>0.04</v>
      </c>
    </row>
    <row r="305" customFormat="false" ht="15.75" hidden="false" customHeight="false" outlineLevel="0" collapsed="false">
      <c r="A305" s="1" t="n">
        <v>501</v>
      </c>
      <c r="B305" s="2" t="n">
        <v>0.041</v>
      </c>
    </row>
    <row r="306" customFormat="false" ht="15.75" hidden="false" customHeight="false" outlineLevel="0" collapsed="false">
      <c r="A306" s="1" t="n">
        <v>501.5</v>
      </c>
      <c r="B306" s="2" t="n">
        <v>0.042</v>
      </c>
    </row>
    <row r="307" customFormat="false" ht="15.75" hidden="false" customHeight="false" outlineLevel="0" collapsed="false">
      <c r="A307" s="1" t="n">
        <v>502</v>
      </c>
      <c r="B307" s="2" t="n">
        <v>0.042</v>
      </c>
    </row>
    <row r="308" customFormat="false" ht="15.75" hidden="false" customHeight="false" outlineLevel="0" collapsed="false">
      <c r="A308" s="1" t="n">
        <v>502.5</v>
      </c>
      <c r="B308" s="2" t="n">
        <v>0.043</v>
      </c>
    </row>
    <row r="309" customFormat="false" ht="15.75" hidden="false" customHeight="false" outlineLevel="0" collapsed="false">
      <c r="A309" s="1" t="n">
        <v>503</v>
      </c>
      <c r="B309" s="2" t="n">
        <v>0.044</v>
      </c>
    </row>
    <row r="310" customFormat="false" ht="15.75" hidden="false" customHeight="false" outlineLevel="0" collapsed="false">
      <c r="A310" s="1" t="n">
        <v>503.5</v>
      </c>
      <c r="B310" s="2" t="n">
        <v>0.044</v>
      </c>
    </row>
    <row r="311" customFormat="false" ht="15.75" hidden="false" customHeight="false" outlineLevel="0" collapsed="false">
      <c r="A311" s="1" t="n">
        <v>504</v>
      </c>
      <c r="B311" s="2" t="n">
        <v>0.045</v>
      </c>
    </row>
    <row r="312" customFormat="false" ht="15.75" hidden="false" customHeight="false" outlineLevel="0" collapsed="false">
      <c r="A312" s="1" t="n">
        <v>504.5</v>
      </c>
      <c r="B312" s="2" t="n">
        <v>0.046</v>
      </c>
    </row>
    <row r="313" customFormat="false" ht="15.75" hidden="false" customHeight="false" outlineLevel="0" collapsed="false">
      <c r="A313" s="1" t="n">
        <v>505</v>
      </c>
      <c r="B313" s="2" t="n">
        <v>0.047</v>
      </c>
    </row>
    <row r="314" customFormat="false" ht="15.75" hidden="false" customHeight="false" outlineLevel="0" collapsed="false">
      <c r="A314" s="1" t="n">
        <v>505.5</v>
      </c>
      <c r="B314" s="2" t="n">
        <v>0.047</v>
      </c>
    </row>
    <row r="315" customFormat="false" ht="15.75" hidden="false" customHeight="false" outlineLevel="0" collapsed="false">
      <c r="A315" s="1" t="n">
        <v>506</v>
      </c>
      <c r="B315" s="2" t="n">
        <v>0.048</v>
      </c>
    </row>
    <row r="316" customFormat="false" ht="15.75" hidden="false" customHeight="false" outlineLevel="0" collapsed="false">
      <c r="A316" s="1" t="n">
        <v>506.5</v>
      </c>
      <c r="B316" s="2" t="n">
        <v>0.048</v>
      </c>
    </row>
    <row r="317" customFormat="false" ht="15.75" hidden="false" customHeight="false" outlineLevel="0" collapsed="false">
      <c r="A317" s="1" t="n">
        <v>507</v>
      </c>
      <c r="B317" s="2" t="n">
        <v>0.048</v>
      </c>
    </row>
    <row r="318" customFormat="false" ht="15.75" hidden="false" customHeight="false" outlineLevel="0" collapsed="false">
      <c r="A318" s="1" t="n">
        <v>507.5</v>
      </c>
      <c r="B318" s="2" t="n">
        <v>0.048</v>
      </c>
    </row>
    <row r="319" customFormat="false" ht="15.75" hidden="false" customHeight="false" outlineLevel="0" collapsed="false">
      <c r="A319" s="1" t="n">
        <v>508</v>
      </c>
      <c r="B319" s="2" t="n">
        <v>0.048</v>
      </c>
    </row>
    <row r="320" customFormat="false" ht="15.75" hidden="false" customHeight="false" outlineLevel="0" collapsed="false">
      <c r="A320" s="1" t="n">
        <v>508.5</v>
      </c>
      <c r="B320" s="2" t="n">
        <v>0.048</v>
      </c>
    </row>
    <row r="321" customFormat="false" ht="15.75" hidden="false" customHeight="false" outlineLevel="0" collapsed="false">
      <c r="A321" s="1" t="n">
        <v>509</v>
      </c>
      <c r="B321" s="2" t="n">
        <v>0.048</v>
      </c>
    </row>
    <row r="322" customFormat="false" ht="15.75" hidden="false" customHeight="false" outlineLevel="0" collapsed="false">
      <c r="A322" s="1" t="n">
        <v>509.5</v>
      </c>
      <c r="B322" s="2" t="n">
        <v>0.047</v>
      </c>
    </row>
    <row r="323" customFormat="false" ht="15.75" hidden="false" customHeight="false" outlineLevel="0" collapsed="false">
      <c r="A323" s="1" t="n">
        <v>510</v>
      </c>
      <c r="B323" s="2" t="n">
        <v>0.047</v>
      </c>
    </row>
    <row r="324" customFormat="false" ht="15.75" hidden="false" customHeight="false" outlineLevel="0" collapsed="false">
      <c r="A324" s="1" t="n">
        <v>510.5</v>
      </c>
      <c r="B324" s="2" t="n">
        <v>0.046</v>
      </c>
    </row>
    <row r="325" customFormat="false" ht="15.75" hidden="false" customHeight="false" outlineLevel="0" collapsed="false">
      <c r="A325" s="1" t="n">
        <v>511</v>
      </c>
      <c r="B325" s="2" t="n">
        <v>0.046</v>
      </c>
    </row>
    <row r="326" customFormat="false" ht="15.75" hidden="false" customHeight="false" outlineLevel="0" collapsed="false">
      <c r="A326" s="1" t="n">
        <v>511.5</v>
      </c>
      <c r="B326" s="2" t="n">
        <v>0.045</v>
      </c>
    </row>
    <row r="327" customFormat="false" ht="15.75" hidden="false" customHeight="false" outlineLevel="0" collapsed="false">
      <c r="A327" s="1" t="n">
        <v>512</v>
      </c>
      <c r="B327" s="2" t="n">
        <v>0.045</v>
      </c>
    </row>
    <row r="328" customFormat="false" ht="15.75" hidden="false" customHeight="false" outlineLevel="0" collapsed="false">
      <c r="A328" s="1" t="n">
        <v>512.5</v>
      </c>
      <c r="B328" s="2" t="n">
        <v>0.045</v>
      </c>
    </row>
    <row r="329" customFormat="false" ht="15.75" hidden="false" customHeight="false" outlineLevel="0" collapsed="false">
      <c r="A329" s="1" t="n">
        <v>513</v>
      </c>
      <c r="B329" s="2" t="n">
        <v>0.045</v>
      </c>
    </row>
    <row r="330" customFormat="false" ht="15.75" hidden="false" customHeight="false" outlineLevel="0" collapsed="false">
      <c r="A330" s="1" t="n">
        <v>513.5</v>
      </c>
      <c r="B330" s="2" t="n">
        <v>0.044</v>
      </c>
    </row>
    <row r="331" customFormat="false" ht="15.75" hidden="false" customHeight="false" outlineLevel="0" collapsed="false">
      <c r="A331" s="1" t="n">
        <v>514</v>
      </c>
      <c r="B331" s="2" t="n">
        <v>0.045</v>
      </c>
    </row>
    <row r="332" customFormat="false" ht="15.75" hidden="false" customHeight="false" outlineLevel="0" collapsed="false">
      <c r="A332" s="1" t="n">
        <v>514.5</v>
      </c>
      <c r="B332" s="2" t="n">
        <v>0.045</v>
      </c>
    </row>
    <row r="333" customFormat="false" ht="15.75" hidden="false" customHeight="false" outlineLevel="0" collapsed="false">
      <c r="A333" s="1" t="n">
        <v>515</v>
      </c>
      <c r="B333" s="2" t="n">
        <v>0.045</v>
      </c>
    </row>
    <row r="334" customFormat="false" ht="15.75" hidden="false" customHeight="false" outlineLevel="0" collapsed="false">
      <c r="A334" s="1" t="n">
        <v>515.5</v>
      </c>
      <c r="B334" s="2" t="n">
        <v>0.045</v>
      </c>
    </row>
    <row r="335" customFormat="false" ht="15.75" hidden="false" customHeight="false" outlineLevel="0" collapsed="false">
      <c r="A335" s="1" t="n">
        <v>516</v>
      </c>
      <c r="B335" s="2" t="n">
        <v>0.045</v>
      </c>
    </row>
    <row r="336" customFormat="false" ht="15.75" hidden="false" customHeight="false" outlineLevel="0" collapsed="false">
      <c r="A336" s="1" t="n">
        <v>516.5</v>
      </c>
      <c r="B336" s="2" t="n">
        <v>0.045</v>
      </c>
    </row>
    <row r="337" customFormat="false" ht="15.75" hidden="false" customHeight="false" outlineLevel="0" collapsed="false">
      <c r="A337" s="1" t="n">
        <v>517</v>
      </c>
      <c r="B337" s="2" t="n">
        <v>0.044</v>
      </c>
    </row>
    <row r="338" customFormat="false" ht="15.75" hidden="false" customHeight="false" outlineLevel="0" collapsed="false">
      <c r="A338" s="1" t="n">
        <v>517.5</v>
      </c>
      <c r="B338" s="2" t="n">
        <v>0.045</v>
      </c>
    </row>
    <row r="339" customFormat="false" ht="15.75" hidden="false" customHeight="false" outlineLevel="0" collapsed="false">
      <c r="A339" s="1" t="n">
        <v>518</v>
      </c>
      <c r="B339" s="2" t="n">
        <v>0.045</v>
      </c>
    </row>
    <row r="340" customFormat="false" ht="15.75" hidden="false" customHeight="false" outlineLevel="0" collapsed="false">
      <c r="A340" s="1" t="n">
        <v>518.5</v>
      </c>
      <c r="B340" s="2" t="n">
        <v>0.045</v>
      </c>
    </row>
    <row r="341" customFormat="false" ht="15.75" hidden="false" customHeight="false" outlineLevel="0" collapsed="false">
      <c r="A341" s="1" t="n">
        <v>519</v>
      </c>
      <c r="B341" s="2" t="n">
        <v>0.046</v>
      </c>
    </row>
    <row r="342" customFormat="false" ht="15.75" hidden="false" customHeight="false" outlineLevel="0" collapsed="false">
      <c r="A342" s="1" t="n">
        <v>519.5</v>
      </c>
      <c r="B342" s="2" t="n">
        <v>0.046</v>
      </c>
    </row>
    <row r="343" customFormat="false" ht="15.75" hidden="false" customHeight="false" outlineLevel="0" collapsed="false">
      <c r="A343" s="1" t="n">
        <v>520</v>
      </c>
      <c r="B343" s="2" t="n">
        <v>0.046</v>
      </c>
    </row>
    <row r="344" customFormat="false" ht="15.75" hidden="false" customHeight="false" outlineLevel="0" collapsed="false">
      <c r="A344" s="1" t="n">
        <v>520.5</v>
      </c>
      <c r="B344" s="2" t="n">
        <v>0.046</v>
      </c>
    </row>
    <row r="345" customFormat="false" ht="15.75" hidden="false" customHeight="false" outlineLevel="0" collapsed="false">
      <c r="A345" s="1" t="n">
        <v>521</v>
      </c>
      <c r="B345" s="2" t="n">
        <v>0.047</v>
      </c>
    </row>
    <row r="346" customFormat="false" ht="15.75" hidden="false" customHeight="false" outlineLevel="0" collapsed="false">
      <c r="A346" s="1" t="n">
        <v>521.5</v>
      </c>
      <c r="B346" s="2" t="n">
        <v>0.047</v>
      </c>
    </row>
    <row r="347" customFormat="false" ht="15.75" hidden="false" customHeight="false" outlineLevel="0" collapsed="false">
      <c r="A347" s="1" t="n">
        <v>522</v>
      </c>
      <c r="B347" s="2" t="n">
        <v>0.048</v>
      </c>
    </row>
    <row r="348" customFormat="false" ht="15.75" hidden="false" customHeight="false" outlineLevel="0" collapsed="false">
      <c r="A348" s="1" t="n">
        <v>522.5</v>
      </c>
      <c r="B348" s="2" t="n">
        <v>0.049</v>
      </c>
    </row>
    <row r="349" customFormat="false" ht="15.75" hidden="false" customHeight="false" outlineLevel="0" collapsed="false">
      <c r="A349" s="1" t="n">
        <v>523</v>
      </c>
      <c r="B349" s="2" t="n">
        <v>0.05</v>
      </c>
    </row>
    <row r="350" customFormat="false" ht="15.75" hidden="false" customHeight="false" outlineLevel="0" collapsed="false">
      <c r="A350" s="1" t="n">
        <v>523.5</v>
      </c>
      <c r="B350" s="2" t="n">
        <v>0.05</v>
      </c>
    </row>
    <row r="351" customFormat="false" ht="15.75" hidden="false" customHeight="false" outlineLevel="0" collapsed="false">
      <c r="A351" s="1" t="n">
        <v>524</v>
      </c>
      <c r="B351" s="2" t="n">
        <v>0.051</v>
      </c>
    </row>
    <row r="352" customFormat="false" ht="15.75" hidden="false" customHeight="false" outlineLevel="0" collapsed="false">
      <c r="A352" s="1" t="n">
        <v>524.5</v>
      </c>
      <c r="B352" s="2" t="n">
        <v>0.053</v>
      </c>
    </row>
    <row r="353" customFormat="false" ht="15.75" hidden="false" customHeight="false" outlineLevel="0" collapsed="false">
      <c r="A353" s="1" t="n">
        <v>525</v>
      </c>
      <c r="B353" s="2" t="n">
        <v>0.054</v>
      </c>
    </row>
    <row r="354" customFormat="false" ht="15.75" hidden="false" customHeight="false" outlineLevel="0" collapsed="false">
      <c r="A354" s="1" t="n">
        <v>525.5</v>
      </c>
      <c r="B354" s="2" t="n">
        <v>0.055</v>
      </c>
    </row>
    <row r="355" customFormat="false" ht="15.75" hidden="false" customHeight="false" outlineLevel="0" collapsed="false">
      <c r="A355" s="1" t="n">
        <v>526</v>
      </c>
      <c r="B355" s="2" t="n">
        <v>0.056</v>
      </c>
    </row>
    <row r="356" customFormat="false" ht="15.75" hidden="false" customHeight="false" outlineLevel="0" collapsed="false">
      <c r="A356" s="1" t="n">
        <v>526.5</v>
      </c>
      <c r="B356" s="2" t="n">
        <v>0.057</v>
      </c>
    </row>
    <row r="357" customFormat="false" ht="15.75" hidden="false" customHeight="false" outlineLevel="0" collapsed="false">
      <c r="A357" s="1" t="n">
        <v>527</v>
      </c>
      <c r="B357" s="2" t="n">
        <v>0.058</v>
      </c>
    </row>
    <row r="358" customFormat="false" ht="15.75" hidden="false" customHeight="false" outlineLevel="0" collapsed="false">
      <c r="A358" s="1" t="n">
        <v>527.5</v>
      </c>
      <c r="B358" s="2" t="n">
        <v>0.06</v>
      </c>
    </row>
    <row r="359" customFormat="false" ht="15.75" hidden="false" customHeight="false" outlineLevel="0" collapsed="false">
      <c r="A359" s="1" t="n">
        <v>528</v>
      </c>
      <c r="B359" s="2" t="n">
        <v>0.061</v>
      </c>
    </row>
    <row r="360" customFormat="false" ht="15.75" hidden="false" customHeight="false" outlineLevel="0" collapsed="false">
      <c r="A360" s="1" t="n">
        <v>528.5</v>
      </c>
      <c r="B360" s="2" t="n">
        <v>0.063</v>
      </c>
    </row>
    <row r="361" customFormat="false" ht="15.75" hidden="false" customHeight="false" outlineLevel="0" collapsed="false">
      <c r="A361" s="1" t="n">
        <v>529</v>
      </c>
      <c r="B361" s="2" t="n">
        <v>0.065</v>
      </c>
    </row>
    <row r="362" customFormat="false" ht="15.75" hidden="false" customHeight="false" outlineLevel="0" collapsed="false">
      <c r="A362" s="1" t="n">
        <v>529.5</v>
      </c>
      <c r="B362" s="2" t="n">
        <v>0.066</v>
      </c>
    </row>
    <row r="363" customFormat="false" ht="15.75" hidden="false" customHeight="false" outlineLevel="0" collapsed="false">
      <c r="A363" s="1" t="n">
        <v>530</v>
      </c>
      <c r="B363" s="2" t="n">
        <v>0.069</v>
      </c>
    </row>
    <row r="364" customFormat="false" ht="15.75" hidden="false" customHeight="false" outlineLevel="0" collapsed="false">
      <c r="A364" s="1" t="n">
        <v>530.5</v>
      </c>
      <c r="B364" s="2" t="n">
        <v>0.071</v>
      </c>
    </row>
    <row r="365" customFormat="false" ht="15.75" hidden="false" customHeight="false" outlineLevel="0" collapsed="false">
      <c r="A365" s="1" t="n">
        <v>531</v>
      </c>
      <c r="B365" s="2" t="n">
        <v>0.073</v>
      </c>
    </row>
    <row r="366" customFormat="false" ht="15.75" hidden="false" customHeight="false" outlineLevel="0" collapsed="false">
      <c r="A366" s="1" t="n">
        <v>531.5</v>
      </c>
      <c r="B366" s="2" t="n">
        <v>0.075</v>
      </c>
    </row>
    <row r="367" customFormat="false" ht="15.75" hidden="false" customHeight="false" outlineLevel="0" collapsed="false">
      <c r="A367" s="1" t="n">
        <v>532</v>
      </c>
      <c r="B367" s="2" t="n">
        <v>0.078</v>
      </c>
    </row>
    <row r="368" customFormat="false" ht="15.75" hidden="false" customHeight="false" outlineLevel="0" collapsed="false">
      <c r="A368" s="1" t="n">
        <v>532.5</v>
      </c>
      <c r="B368" s="2" t="n">
        <v>0.08</v>
      </c>
    </row>
    <row r="369" customFormat="false" ht="15.75" hidden="false" customHeight="false" outlineLevel="0" collapsed="false">
      <c r="A369" s="1" t="n">
        <v>533</v>
      </c>
      <c r="B369" s="2" t="n">
        <v>0.082</v>
      </c>
    </row>
    <row r="370" customFormat="false" ht="15.75" hidden="false" customHeight="false" outlineLevel="0" collapsed="false">
      <c r="A370" s="1" t="n">
        <v>533.5</v>
      </c>
      <c r="B370" s="2" t="n">
        <v>0.084</v>
      </c>
    </row>
    <row r="371" customFormat="false" ht="15.75" hidden="false" customHeight="false" outlineLevel="0" collapsed="false">
      <c r="A371" s="1" t="n">
        <v>534</v>
      </c>
      <c r="B371" s="2" t="n">
        <v>0.087</v>
      </c>
    </row>
    <row r="372" customFormat="false" ht="15.75" hidden="false" customHeight="false" outlineLevel="0" collapsed="false">
      <c r="A372" s="1" t="n">
        <v>534.5</v>
      </c>
      <c r="B372" s="2" t="n">
        <v>0.09</v>
      </c>
    </row>
    <row r="373" customFormat="false" ht="15.75" hidden="false" customHeight="false" outlineLevel="0" collapsed="false">
      <c r="A373" s="1" t="n">
        <v>535</v>
      </c>
      <c r="B373" s="2" t="n">
        <v>0.093</v>
      </c>
    </row>
    <row r="374" customFormat="false" ht="15.75" hidden="false" customHeight="false" outlineLevel="0" collapsed="false">
      <c r="A374" s="1" t="n">
        <v>535.5</v>
      </c>
      <c r="B374" s="2" t="n">
        <v>0.095</v>
      </c>
    </row>
    <row r="375" customFormat="false" ht="15.75" hidden="false" customHeight="false" outlineLevel="0" collapsed="false">
      <c r="A375" s="1" t="n">
        <v>536</v>
      </c>
      <c r="B375" s="2" t="n">
        <v>0.098</v>
      </c>
    </row>
    <row r="376" customFormat="false" ht="15.75" hidden="false" customHeight="false" outlineLevel="0" collapsed="false">
      <c r="A376" s="1" t="n">
        <v>536.5</v>
      </c>
      <c r="B376" s="2" t="n">
        <v>0.1</v>
      </c>
    </row>
    <row r="377" customFormat="false" ht="15.75" hidden="false" customHeight="false" outlineLevel="0" collapsed="false">
      <c r="A377" s="1" t="n">
        <v>537</v>
      </c>
      <c r="B377" s="2" t="n">
        <v>0.103</v>
      </c>
    </row>
    <row r="378" customFormat="false" ht="15.75" hidden="false" customHeight="false" outlineLevel="0" collapsed="false">
      <c r="A378" s="1" t="n">
        <v>537.5</v>
      </c>
      <c r="B378" s="2" t="n">
        <v>0.106</v>
      </c>
    </row>
    <row r="379" customFormat="false" ht="15.75" hidden="false" customHeight="false" outlineLevel="0" collapsed="false">
      <c r="A379" s="1" t="n">
        <v>538</v>
      </c>
      <c r="B379" s="2" t="n">
        <v>0.109</v>
      </c>
    </row>
    <row r="380" customFormat="false" ht="15.75" hidden="false" customHeight="false" outlineLevel="0" collapsed="false">
      <c r="A380" s="1" t="n">
        <v>538.5</v>
      </c>
      <c r="B380" s="2" t="n">
        <v>0.112</v>
      </c>
    </row>
    <row r="381" customFormat="false" ht="15.75" hidden="false" customHeight="false" outlineLevel="0" collapsed="false">
      <c r="A381" s="1" t="n">
        <v>539</v>
      </c>
      <c r="B381" s="2" t="n">
        <v>0.116</v>
      </c>
    </row>
    <row r="382" customFormat="false" ht="15.75" hidden="false" customHeight="false" outlineLevel="0" collapsed="false">
      <c r="A382" s="1" t="n">
        <v>539.5</v>
      </c>
      <c r="B382" s="2" t="n">
        <v>0.119</v>
      </c>
    </row>
    <row r="383" customFormat="false" ht="15.75" hidden="false" customHeight="false" outlineLevel="0" collapsed="false">
      <c r="A383" s="1" t="n">
        <v>540</v>
      </c>
      <c r="B383" s="2" t="n">
        <v>0.123</v>
      </c>
    </row>
    <row r="384" customFormat="false" ht="15.75" hidden="false" customHeight="false" outlineLevel="0" collapsed="false">
      <c r="A384" s="1" t="n">
        <v>540.5</v>
      </c>
      <c r="B384" s="2" t="n">
        <v>0.126</v>
      </c>
    </row>
    <row r="385" customFormat="false" ht="15.75" hidden="false" customHeight="false" outlineLevel="0" collapsed="false">
      <c r="A385" s="1" t="n">
        <v>541</v>
      </c>
      <c r="B385" s="2" t="n">
        <v>0.13</v>
      </c>
    </row>
    <row r="386" customFormat="false" ht="15.75" hidden="false" customHeight="false" outlineLevel="0" collapsed="false">
      <c r="A386" s="1" t="n">
        <v>541.5</v>
      </c>
      <c r="B386" s="2" t="n">
        <v>0.134</v>
      </c>
    </row>
    <row r="387" customFormat="false" ht="15.75" hidden="false" customHeight="false" outlineLevel="0" collapsed="false">
      <c r="A387" s="1" t="n">
        <v>542</v>
      </c>
      <c r="B387" s="2" t="n">
        <v>0.138</v>
      </c>
    </row>
    <row r="388" customFormat="false" ht="15.75" hidden="false" customHeight="false" outlineLevel="0" collapsed="false">
      <c r="A388" s="1" t="n">
        <v>542.5</v>
      </c>
      <c r="B388" s="2" t="n">
        <v>0.142</v>
      </c>
    </row>
    <row r="389" customFormat="false" ht="15.75" hidden="false" customHeight="false" outlineLevel="0" collapsed="false">
      <c r="A389" s="1" t="n">
        <v>543</v>
      </c>
      <c r="B389" s="2" t="n">
        <v>0.146</v>
      </c>
    </row>
    <row r="390" customFormat="false" ht="15.75" hidden="false" customHeight="false" outlineLevel="0" collapsed="false">
      <c r="A390" s="1" t="n">
        <v>543.5</v>
      </c>
      <c r="B390" s="2" t="n">
        <v>0.15</v>
      </c>
    </row>
    <row r="391" customFormat="false" ht="15.75" hidden="false" customHeight="false" outlineLevel="0" collapsed="false">
      <c r="A391" s="1" t="n">
        <v>544</v>
      </c>
      <c r="B391" s="2" t="n">
        <v>0.154</v>
      </c>
    </row>
    <row r="392" customFormat="false" ht="15.75" hidden="false" customHeight="false" outlineLevel="0" collapsed="false">
      <c r="A392" s="1" t="n">
        <v>544.5</v>
      </c>
      <c r="B392" s="2" t="n">
        <v>0.159</v>
      </c>
    </row>
    <row r="393" customFormat="false" ht="15.75" hidden="false" customHeight="false" outlineLevel="0" collapsed="false">
      <c r="A393" s="1" t="n">
        <v>545</v>
      </c>
      <c r="B393" s="2" t="n">
        <v>0.163</v>
      </c>
    </row>
    <row r="394" customFormat="false" ht="15.75" hidden="false" customHeight="false" outlineLevel="0" collapsed="false">
      <c r="A394" s="1" t="n">
        <v>545.5</v>
      </c>
      <c r="B394" s="2" t="n">
        <v>0.168</v>
      </c>
    </row>
    <row r="395" customFormat="false" ht="15.75" hidden="false" customHeight="false" outlineLevel="0" collapsed="false">
      <c r="A395" s="1" t="n">
        <v>546</v>
      </c>
      <c r="B395" s="2" t="n">
        <v>0.174</v>
      </c>
    </row>
    <row r="396" customFormat="false" ht="15.75" hidden="false" customHeight="false" outlineLevel="0" collapsed="false">
      <c r="A396" s="1" t="n">
        <v>546.5</v>
      </c>
      <c r="B396" s="2" t="n">
        <v>0.18</v>
      </c>
    </row>
    <row r="397" customFormat="false" ht="15.75" hidden="false" customHeight="false" outlineLevel="0" collapsed="false">
      <c r="A397" s="1" t="n">
        <v>547</v>
      </c>
      <c r="B397" s="2" t="n">
        <v>0.186</v>
      </c>
    </row>
    <row r="398" customFormat="false" ht="15.75" hidden="false" customHeight="false" outlineLevel="0" collapsed="false">
      <c r="A398" s="1" t="n">
        <v>547.5</v>
      </c>
      <c r="B398" s="2" t="n">
        <v>0.193</v>
      </c>
    </row>
    <row r="399" customFormat="false" ht="15.75" hidden="false" customHeight="false" outlineLevel="0" collapsed="false">
      <c r="A399" s="1" t="n">
        <v>548</v>
      </c>
      <c r="B399" s="2" t="n">
        <v>0.2</v>
      </c>
    </row>
    <row r="400" customFormat="false" ht="15.75" hidden="false" customHeight="false" outlineLevel="0" collapsed="false">
      <c r="A400" s="1" t="n">
        <v>548.5</v>
      </c>
      <c r="B400" s="2" t="n">
        <v>0.208</v>
      </c>
    </row>
    <row r="401" customFormat="false" ht="15.75" hidden="false" customHeight="false" outlineLevel="0" collapsed="false">
      <c r="A401" s="1" t="n">
        <v>549</v>
      </c>
      <c r="B401" s="2" t="n">
        <v>0.216</v>
      </c>
    </row>
    <row r="402" customFormat="false" ht="15.75" hidden="false" customHeight="false" outlineLevel="0" collapsed="false">
      <c r="A402" s="1" t="n">
        <v>549.5</v>
      </c>
      <c r="B402" s="2" t="n">
        <v>0.224</v>
      </c>
    </row>
    <row r="403" customFormat="false" ht="15.75" hidden="false" customHeight="false" outlineLevel="0" collapsed="false">
      <c r="A403" s="1" t="n">
        <v>550</v>
      </c>
      <c r="B403" s="2" t="n">
        <v>0.233</v>
      </c>
    </row>
    <row r="404" customFormat="false" ht="15.75" hidden="false" customHeight="false" outlineLevel="0" collapsed="false">
      <c r="A404" s="1" t="n">
        <v>550.5</v>
      </c>
      <c r="B404" s="2" t="n">
        <v>0.243</v>
      </c>
    </row>
    <row r="405" customFormat="false" ht="15.75" hidden="false" customHeight="false" outlineLevel="0" collapsed="false">
      <c r="A405" s="1" t="n">
        <v>551</v>
      </c>
      <c r="B405" s="2" t="n">
        <v>0.254</v>
      </c>
    </row>
    <row r="406" customFormat="false" ht="15.75" hidden="false" customHeight="false" outlineLevel="0" collapsed="false">
      <c r="A406" s="1" t="n">
        <v>551.5</v>
      </c>
      <c r="B406" s="2" t="n">
        <v>0.265</v>
      </c>
    </row>
    <row r="407" customFormat="false" ht="15.75" hidden="false" customHeight="false" outlineLevel="0" collapsed="false">
      <c r="A407" s="1" t="n">
        <v>552</v>
      </c>
      <c r="B407" s="2" t="n">
        <v>0.276</v>
      </c>
    </row>
    <row r="408" customFormat="false" ht="15.75" hidden="false" customHeight="false" outlineLevel="0" collapsed="false">
      <c r="A408" s="1" t="n">
        <v>552.5</v>
      </c>
      <c r="B408" s="2" t="n">
        <v>0.289</v>
      </c>
    </row>
    <row r="409" customFormat="false" ht="15.75" hidden="false" customHeight="false" outlineLevel="0" collapsed="false">
      <c r="A409" s="1" t="n">
        <v>553</v>
      </c>
      <c r="B409" s="2" t="n">
        <v>0.303</v>
      </c>
    </row>
    <row r="410" customFormat="false" ht="15.75" hidden="false" customHeight="false" outlineLevel="0" collapsed="false">
      <c r="A410" s="1" t="n">
        <v>553.5</v>
      </c>
      <c r="B410" s="2" t="n">
        <v>0.318</v>
      </c>
    </row>
    <row r="411" customFormat="false" ht="15.75" hidden="false" customHeight="false" outlineLevel="0" collapsed="false">
      <c r="A411" s="1" t="n">
        <v>554</v>
      </c>
      <c r="B411" s="2" t="n">
        <v>0.333</v>
      </c>
    </row>
    <row r="412" customFormat="false" ht="15.75" hidden="false" customHeight="false" outlineLevel="0" collapsed="false">
      <c r="A412" s="1" t="n">
        <v>554.5</v>
      </c>
      <c r="B412" s="2" t="n">
        <v>0.351</v>
      </c>
    </row>
    <row r="413" customFormat="false" ht="15.75" hidden="false" customHeight="false" outlineLevel="0" collapsed="false">
      <c r="A413" s="1" t="n">
        <v>555</v>
      </c>
      <c r="B413" s="2" t="n">
        <v>0.368</v>
      </c>
    </row>
    <row r="414" customFormat="false" ht="15.75" hidden="false" customHeight="false" outlineLevel="0" collapsed="false">
      <c r="A414" s="1" t="n">
        <v>555.5</v>
      </c>
      <c r="B414" s="2" t="n">
        <v>0.388</v>
      </c>
    </row>
    <row r="415" customFormat="false" ht="15.75" hidden="false" customHeight="false" outlineLevel="0" collapsed="false">
      <c r="A415" s="1" t="n">
        <v>556</v>
      </c>
      <c r="B415" s="2" t="n">
        <v>0.409</v>
      </c>
    </row>
    <row r="416" customFormat="false" ht="15.75" hidden="false" customHeight="false" outlineLevel="0" collapsed="false">
      <c r="A416" s="1" t="n">
        <v>556.5</v>
      </c>
      <c r="B416" s="2" t="n">
        <v>0.433</v>
      </c>
    </row>
    <row r="417" customFormat="false" ht="15.75" hidden="false" customHeight="false" outlineLevel="0" collapsed="false">
      <c r="A417" s="1" t="n">
        <v>557</v>
      </c>
      <c r="B417" s="2" t="n">
        <v>0.458</v>
      </c>
    </row>
    <row r="418" customFormat="false" ht="15.75" hidden="false" customHeight="false" outlineLevel="0" collapsed="false">
      <c r="A418" s="1" t="n">
        <v>557.5</v>
      </c>
      <c r="B418" s="2" t="n">
        <v>0.488</v>
      </c>
    </row>
    <row r="419" customFormat="false" ht="15.75" hidden="false" customHeight="false" outlineLevel="0" collapsed="false">
      <c r="A419" s="1" t="n">
        <v>558</v>
      </c>
      <c r="B419" s="2" t="n">
        <v>0.518</v>
      </c>
    </row>
    <row r="420" customFormat="false" ht="15.75" hidden="false" customHeight="false" outlineLevel="0" collapsed="false">
      <c r="A420" s="1" t="n">
        <v>558.5</v>
      </c>
      <c r="B420" s="2" t="n">
        <v>0.551</v>
      </c>
    </row>
    <row r="421" customFormat="false" ht="15.75" hidden="false" customHeight="false" outlineLevel="0" collapsed="false">
      <c r="A421" s="1" t="n">
        <v>559</v>
      </c>
      <c r="B421" s="2" t="n">
        <v>0.587</v>
      </c>
    </row>
    <row r="422" customFormat="false" ht="15.75" hidden="false" customHeight="false" outlineLevel="0" collapsed="false">
      <c r="A422" s="1" t="n">
        <v>559.5</v>
      </c>
      <c r="B422" s="2" t="n">
        <v>0.626</v>
      </c>
    </row>
    <row r="423" customFormat="false" ht="15.75" hidden="false" customHeight="false" outlineLevel="0" collapsed="false">
      <c r="A423" s="1" t="n">
        <v>560</v>
      </c>
      <c r="B423" s="2" t="n">
        <v>0.668</v>
      </c>
    </row>
    <row r="424" customFormat="false" ht="15.75" hidden="false" customHeight="false" outlineLevel="0" collapsed="false">
      <c r="A424" s="1" t="n">
        <v>560.5</v>
      </c>
      <c r="B424" s="2" t="n">
        <v>0.717</v>
      </c>
    </row>
    <row r="425" customFormat="false" ht="15.75" hidden="false" customHeight="false" outlineLevel="0" collapsed="false">
      <c r="A425" s="1" t="n">
        <v>561</v>
      </c>
      <c r="B425" s="2" t="n">
        <v>0.77</v>
      </c>
    </row>
    <row r="426" customFormat="false" ht="15.75" hidden="false" customHeight="false" outlineLevel="0" collapsed="false">
      <c r="A426" s="1" t="n">
        <v>561.5</v>
      </c>
      <c r="B426" s="2" t="n">
        <v>0.83</v>
      </c>
    </row>
    <row r="427" customFormat="false" ht="15.75" hidden="false" customHeight="false" outlineLevel="0" collapsed="false">
      <c r="A427" s="1" t="n">
        <v>562</v>
      </c>
      <c r="B427" s="2" t="n">
        <v>0.898</v>
      </c>
    </row>
    <row r="428" customFormat="false" ht="15.75" hidden="false" customHeight="false" outlineLevel="0" collapsed="false">
      <c r="A428" s="1" t="n">
        <v>562.5</v>
      </c>
      <c r="B428" s="2" t="n">
        <v>0.972</v>
      </c>
    </row>
    <row r="429" customFormat="false" ht="15.75" hidden="false" customHeight="false" outlineLevel="0" collapsed="false">
      <c r="A429" s="1" t="n">
        <v>563</v>
      </c>
      <c r="B429" s="2" t="n">
        <v>1.056</v>
      </c>
    </row>
    <row r="430" customFormat="false" ht="15.75" hidden="false" customHeight="false" outlineLevel="0" collapsed="false">
      <c r="A430" s="1" t="n">
        <v>563.5</v>
      </c>
      <c r="B430" s="2" t="n">
        <v>1.15</v>
      </c>
    </row>
    <row r="431" customFormat="false" ht="15.75" hidden="false" customHeight="false" outlineLevel="0" collapsed="false">
      <c r="A431" s="1" t="n">
        <v>564</v>
      </c>
      <c r="B431" s="2" t="n">
        <v>1.255</v>
      </c>
    </row>
    <row r="432" customFormat="false" ht="15.75" hidden="false" customHeight="false" outlineLevel="0" collapsed="false">
      <c r="A432" s="1" t="n">
        <v>564.5</v>
      </c>
      <c r="B432" s="2" t="n">
        <v>1.371</v>
      </c>
    </row>
    <row r="433" customFormat="false" ht="15.75" hidden="false" customHeight="false" outlineLevel="0" collapsed="false">
      <c r="A433" s="1" t="n">
        <v>565</v>
      </c>
      <c r="B433" s="2" t="n">
        <v>1.501</v>
      </c>
    </row>
    <row r="434" customFormat="false" ht="15.75" hidden="false" customHeight="false" outlineLevel="0" collapsed="false">
      <c r="A434" s="1" t="n">
        <v>565.5</v>
      </c>
      <c r="B434" s="2" t="n">
        <v>1.635</v>
      </c>
    </row>
    <row r="435" customFormat="false" ht="15.75" hidden="false" customHeight="false" outlineLevel="0" collapsed="false">
      <c r="A435" s="1" t="n">
        <v>566</v>
      </c>
      <c r="B435" s="2" t="n">
        <v>1.794</v>
      </c>
    </row>
    <row r="436" customFormat="false" ht="15.75" hidden="false" customHeight="false" outlineLevel="0" collapsed="false">
      <c r="A436" s="1" t="n">
        <v>566.5</v>
      </c>
      <c r="B436" s="2" t="n">
        <v>1.962</v>
      </c>
    </row>
    <row r="437" customFormat="false" ht="15.75" hidden="false" customHeight="false" outlineLevel="0" collapsed="false">
      <c r="A437" s="1" t="n">
        <v>567</v>
      </c>
      <c r="B437" s="2" t="n">
        <v>2.166</v>
      </c>
    </row>
    <row r="438" customFormat="false" ht="15.75" hidden="false" customHeight="false" outlineLevel="0" collapsed="false">
      <c r="A438" s="1" t="n">
        <v>567.5</v>
      </c>
      <c r="B438" s="2" t="n">
        <v>2.384</v>
      </c>
    </row>
    <row r="439" customFormat="false" ht="15.75" hidden="false" customHeight="false" outlineLevel="0" collapsed="false">
      <c r="A439" s="1" t="n">
        <v>568</v>
      </c>
      <c r="B439" s="2" t="n">
        <v>2.657</v>
      </c>
    </row>
    <row r="440" customFormat="false" ht="15.75" hidden="false" customHeight="false" outlineLevel="0" collapsed="false">
      <c r="A440" s="1" t="n">
        <v>568.5</v>
      </c>
      <c r="B440" s="2" t="n">
        <v>2.948</v>
      </c>
    </row>
    <row r="441" customFormat="false" ht="15.75" hidden="false" customHeight="false" outlineLevel="0" collapsed="false">
      <c r="A441" s="1" t="n">
        <v>569</v>
      </c>
      <c r="B441" s="2" t="n">
        <v>3.303</v>
      </c>
    </row>
    <row r="442" customFormat="false" ht="15.75" hidden="false" customHeight="false" outlineLevel="0" collapsed="false">
      <c r="A442" s="1" t="n">
        <v>569.5</v>
      </c>
      <c r="B442" s="2" t="n">
        <v>3.68</v>
      </c>
    </row>
    <row r="443" customFormat="false" ht="15.75" hidden="false" customHeight="false" outlineLevel="0" collapsed="false">
      <c r="A443" s="1" t="n">
        <v>570</v>
      </c>
      <c r="B443" s="2" t="n">
        <v>4.13</v>
      </c>
    </row>
    <row r="444" customFormat="false" ht="15.75" hidden="false" customHeight="false" outlineLevel="0" collapsed="false">
      <c r="A444" s="1" t="n">
        <v>570.5</v>
      </c>
      <c r="B444" s="2" t="n">
        <v>4.622</v>
      </c>
    </row>
    <row r="445" customFormat="false" ht="15.75" hidden="false" customHeight="false" outlineLevel="0" collapsed="false">
      <c r="A445" s="1" t="n">
        <v>571</v>
      </c>
      <c r="B445" s="2" t="n">
        <v>5.203</v>
      </c>
    </row>
    <row r="446" customFormat="false" ht="15.75" hidden="false" customHeight="false" outlineLevel="0" collapsed="false">
      <c r="A446" s="1" t="n">
        <v>571.5</v>
      </c>
      <c r="B446" s="2" t="n">
        <v>5.843</v>
      </c>
    </row>
    <row r="447" customFormat="false" ht="15.75" hidden="false" customHeight="false" outlineLevel="0" collapsed="false">
      <c r="A447" s="1" t="n">
        <v>572</v>
      </c>
      <c r="B447" s="2" t="n">
        <v>6.603</v>
      </c>
    </row>
    <row r="448" customFormat="false" ht="15.75" hidden="false" customHeight="false" outlineLevel="0" collapsed="false">
      <c r="A448" s="1" t="n">
        <v>572.5</v>
      </c>
      <c r="B448" s="2" t="n">
        <v>7.472</v>
      </c>
    </row>
    <row r="449" customFormat="false" ht="15.75" hidden="false" customHeight="false" outlineLevel="0" collapsed="false">
      <c r="A449" s="1" t="n">
        <v>573</v>
      </c>
      <c r="B449" s="2" t="n">
        <v>8.476</v>
      </c>
    </row>
    <row r="450" customFormat="false" ht="15.75" hidden="false" customHeight="false" outlineLevel="0" collapsed="false">
      <c r="A450" s="1" t="n">
        <v>573.5</v>
      </c>
      <c r="B450" s="2" t="n">
        <v>9.608</v>
      </c>
    </row>
    <row r="451" customFormat="false" ht="15.75" hidden="false" customHeight="false" outlineLevel="0" collapsed="false">
      <c r="A451" s="1" t="n">
        <v>574</v>
      </c>
      <c r="B451" s="2" t="n">
        <v>10.925</v>
      </c>
    </row>
    <row r="452" customFormat="false" ht="15.75" hidden="false" customHeight="false" outlineLevel="0" collapsed="false">
      <c r="A452" s="1" t="n">
        <v>574.5</v>
      </c>
      <c r="B452" s="2" t="n">
        <v>12.487</v>
      </c>
    </row>
    <row r="453" customFormat="false" ht="15.75" hidden="false" customHeight="false" outlineLevel="0" collapsed="false">
      <c r="A453" s="1" t="n">
        <v>575</v>
      </c>
      <c r="B453" s="2" t="n">
        <v>14.17</v>
      </c>
    </row>
    <row r="454" customFormat="false" ht="15.75" hidden="false" customHeight="false" outlineLevel="0" collapsed="false">
      <c r="A454" s="1" t="n">
        <v>575.5</v>
      </c>
      <c r="B454" s="2" t="n">
        <v>16.225</v>
      </c>
    </row>
    <row r="455" customFormat="false" ht="15.75" hidden="false" customHeight="false" outlineLevel="0" collapsed="false">
      <c r="A455" s="1" t="n">
        <v>576</v>
      </c>
      <c r="B455" s="2" t="n">
        <v>18.405</v>
      </c>
    </row>
    <row r="456" customFormat="false" ht="15.75" hidden="false" customHeight="false" outlineLevel="0" collapsed="false">
      <c r="A456" s="1" t="n">
        <v>576.5</v>
      </c>
      <c r="B456" s="2" t="n">
        <v>21.007</v>
      </c>
    </row>
    <row r="457" customFormat="false" ht="15.75" hidden="false" customHeight="false" outlineLevel="0" collapsed="false">
      <c r="A457" s="1" t="n">
        <v>577</v>
      </c>
      <c r="B457" s="2" t="n">
        <v>23.679</v>
      </c>
    </row>
    <row r="458" customFormat="false" ht="15.75" hidden="false" customHeight="false" outlineLevel="0" collapsed="false">
      <c r="A458" s="1" t="n">
        <v>577.5</v>
      </c>
      <c r="B458" s="2" t="n">
        <v>26.845</v>
      </c>
    </row>
    <row r="459" customFormat="false" ht="15.75" hidden="false" customHeight="false" outlineLevel="0" collapsed="false">
      <c r="A459" s="1" t="n">
        <v>578</v>
      </c>
      <c r="B459" s="2" t="n">
        <v>30.096</v>
      </c>
    </row>
    <row r="460" customFormat="false" ht="15.75" hidden="false" customHeight="false" outlineLevel="0" collapsed="false">
      <c r="A460" s="1" t="n">
        <v>578.5</v>
      </c>
      <c r="B460" s="2" t="n">
        <v>33.842</v>
      </c>
    </row>
    <row r="461" customFormat="false" ht="15.75" hidden="false" customHeight="false" outlineLevel="0" collapsed="false">
      <c r="A461" s="1" t="n">
        <v>579</v>
      </c>
      <c r="B461" s="2" t="n">
        <v>37.662</v>
      </c>
    </row>
    <row r="462" customFormat="false" ht="15.75" hidden="false" customHeight="false" outlineLevel="0" collapsed="false">
      <c r="A462" s="1" t="n">
        <v>579.5</v>
      </c>
      <c r="B462" s="2" t="n">
        <v>41.955</v>
      </c>
    </row>
    <row r="463" customFormat="false" ht="15.75" hidden="false" customHeight="false" outlineLevel="0" collapsed="false">
      <c r="A463" s="1" t="n">
        <v>580</v>
      </c>
      <c r="B463" s="2" t="n">
        <v>46.27</v>
      </c>
    </row>
    <row r="464" customFormat="false" ht="15.75" hidden="false" customHeight="false" outlineLevel="0" collapsed="false">
      <c r="A464" s="1" t="n">
        <v>580.5</v>
      </c>
      <c r="B464" s="2" t="n">
        <v>50.94</v>
      </c>
    </row>
    <row r="465" customFormat="false" ht="15.75" hidden="false" customHeight="false" outlineLevel="0" collapsed="false">
      <c r="A465" s="1" t="n">
        <v>581</v>
      </c>
      <c r="B465" s="2" t="n">
        <v>55.595</v>
      </c>
    </row>
    <row r="466" customFormat="false" ht="15.75" hidden="false" customHeight="false" outlineLevel="0" collapsed="false">
      <c r="A466" s="1" t="n">
        <v>581.5</v>
      </c>
      <c r="B466" s="2" t="n">
        <v>60.307</v>
      </c>
    </row>
    <row r="467" customFormat="false" ht="15.75" hidden="false" customHeight="false" outlineLevel="0" collapsed="false">
      <c r="A467" s="1" t="n">
        <v>582</v>
      </c>
      <c r="B467" s="2" t="n">
        <v>64.801</v>
      </c>
    </row>
    <row r="468" customFormat="false" ht="15.75" hidden="false" customHeight="false" outlineLevel="0" collapsed="false">
      <c r="A468" s="1" t="n">
        <v>582.5</v>
      </c>
      <c r="B468" s="2" t="n">
        <v>69.215</v>
      </c>
    </row>
    <row r="469" customFormat="false" ht="15.75" hidden="false" customHeight="false" outlineLevel="0" collapsed="false">
      <c r="A469" s="1" t="n">
        <v>583</v>
      </c>
      <c r="B469" s="2" t="n">
        <v>73.302</v>
      </c>
    </row>
    <row r="470" customFormat="false" ht="15.75" hidden="false" customHeight="false" outlineLevel="0" collapsed="false">
      <c r="A470" s="1" t="n">
        <v>583.5</v>
      </c>
      <c r="B470" s="2" t="n">
        <v>77.016</v>
      </c>
    </row>
    <row r="471" customFormat="false" ht="15.75" hidden="false" customHeight="false" outlineLevel="0" collapsed="false">
      <c r="A471" s="1" t="n">
        <v>584</v>
      </c>
      <c r="B471" s="2" t="n">
        <v>80.445</v>
      </c>
    </row>
    <row r="472" customFormat="false" ht="15.75" hidden="false" customHeight="false" outlineLevel="0" collapsed="false">
      <c r="A472" s="1" t="n">
        <v>584.5</v>
      </c>
      <c r="B472" s="2" t="n">
        <v>83.421</v>
      </c>
    </row>
    <row r="473" customFormat="false" ht="15.75" hidden="false" customHeight="false" outlineLevel="0" collapsed="false">
      <c r="A473" s="1" t="n">
        <v>585</v>
      </c>
      <c r="B473" s="2" t="n">
        <v>86.046</v>
      </c>
    </row>
    <row r="474" customFormat="false" ht="15.75" hidden="false" customHeight="false" outlineLevel="0" collapsed="false">
      <c r="A474" s="1" t="n">
        <v>585.5</v>
      </c>
      <c r="B474" s="2" t="n">
        <v>88.147</v>
      </c>
    </row>
    <row r="475" customFormat="false" ht="15.75" hidden="false" customHeight="false" outlineLevel="0" collapsed="false">
      <c r="A475" s="1" t="n">
        <v>586</v>
      </c>
      <c r="B475" s="2" t="n">
        <v>90.008</v>
      </c>
    </row>
    <row r="476" customFormat="false" ht="15.75" hidden="false" customHeight="false" outlineLevel="0" collapsed="false">
      <c r="A476" s="1" t="n">
        <v>586.5</v>
      </c>
      <c r="B476" s="2" t="n">
        <v>91.434</v>
      </c>
    </row>
    <row r="477" customFormat="false" ht="15.75" hidden="false" customHeight="false" outlineLevel="0" collapsed="false">
      <c r="A477" s="1" t="n">
        <v>587</v>
      </c>
      <c r="B477" s="2" t="n">
        <v>92.619</v>
      </c>
    </row>
    <row r="478" customFormat="false" ht="15.75" hidden="false" customHeight="false" outlineLevel="0" collapsed="false">
      <c r="A478" s="1" t="n">
        <v>587.5</v>
      </c>
      <c r="B478" s="2" t="n">
        <v>93.42</v>
      </c>
    </row>
    <row r="479" customFormat="false" ht="15.75" hidden="false" customHeight="false" outlineLevel="0" collapsed="false">
      <c r="A479" s="1" t="n">
        <v>588</v>
      </c>
      <c r="B479" s="2" t="n">
        <v>94.071</v>
      </c>
    </row>
    <row r="480" customFormat="false" ht="15.75" hidden="false" customHeight="false" outlineLevel="0" collapsed="false">
      <c r="A480" s="1" t="n">
        <v>588.5</v>
      </c>
      <c r="B480" s="2" t="n">
        <v>94.452</v>
      </c>
    </row>
    <row r="481" customFormat="false" ht="15.75" hidden="false" customHeight="false" outlineLevel="0" collapsed="false">
      <c r="A481" s="1" t="n">
        <v>589</v>
      </c>
      <c r="B481" s="2" t="n">
        <v>94.642</v>
      </c>
    </row>
    <row r="482" customFormat="false" ht="15.75" hidden="false" customHeight="false" outlineLevel="0" collapsed="false">
      <c r="A482" s="1" t="n">
        <v>589.5</v>
      </c>
      <c r="B482" s="2" t="n">
        <v>94.771</v>
      </c>
    </row>
    <row r="483" customFormat="false" ht="15.75" hidden="false" customHeight="false" outlineLevel="0" collapsed="false">
      <c r="A483" s="1" t="n">
        <v>590</v>
      </c>
      <c r="B483" s="2" t="n">
        <v>94.825</v>
      </c>
    </row>
    <row r="484" customFormat="false" ht="15.75" hidden="false" customHeight="false" outlineLevel="0" collapsed="false">
      <c r="A484" s="1" t="n">
        <v>590.5</v>
      </c>
      <c r="B484" s="2" t="n">
        <v>94.817</v>
      </c>
    </row>
    <row r="485" customFormat="false" ht="15.75" hidden="false" customHeight="false" outlineLevel="0" collapsed="false">
      <c r="A485" s="1" t="n">
        <v>591</v>
      </c>
      <c r="B485" s="2" t="n">
        <v>94.762</v>
      </c>
    </row>
    <row r="486" customFormat="false" ht="15.75" hidden="false" customHeight="false" outlineLevel="0" collapsed="false">
      <c r="A486" s="1" t="n">
        <v>591.5</v>
      </c>
      <c r="B486" s="2" t="n">
        <v>94.723</v>
      </c>
    </row>
    <row r="487" customFormat="false" ht="15.75" hidden="false" customHeight="false" outlineLevel="0" collapsed="false">
      <c r="A487" s="1" t="n">
        <v>592</v>
      </c>
      <c r="B487" s="2" t="n">
        <v>94.667</v>
      </c>
    </row>
    <row r="488" customFormat="false" ht="15.75" hidden="false" customHeight="false" outlineLevel="0" collapsed="false">
      <c r="A488" s="1" t="n">
        <v>592.5</v>
      </c>
      <c r="B488" s="2" t="n">
        <v>94.615</v>
      </c>
    </row>
    <row r="489" customFormat="false" ht="15.75" hidden="false" customHeight="false" outlineLevel="0" collapsed="false">
      <c r="A489" s="1" t="n">
        <v>593</v>
      </c>
      <c r="B489" s="2" t="n">
        <v>94.576</v>
      </c>
    </row>
    <row r="490" customFormat="false" ht="15.75" hidden="false" customHeight="false" outlineLevel="0" collapsed="false">
      <c r="A490" s="1" t="n">
        <v>593.5</v>
      </c>
      <c r="B490" s="2" t="n">
        <v>94.585</v>
      </c>
    </row>
    <row r="491" customFormat="false" ht="15.75" hidden="false" customHeight="false" outlineLevel="0" collapsed="false">
      <c r="A491" s="1" t="n">
        <v>594</v>
      </c>
      <c r="B491" s="2" t="n">
        <v>94.576</v>
      </c>
    </row>
    <row r="492" customFormat="false" ht="15.75" hidden="false" customHeight="false" outlineLevel="0" collapsed="false">
      <c r="A492" s="1" t="n">
        <v>594.5</v>
      </c>
      <c r="B492" s="2" t="n">
        <v>94.579</v>
      </c>
    </row>
    <row r="493" customFormat="false" ht="15.75" hidden="false" customHeight="false" outlineLevel="0" collapsed="false">
      <c r="A493" s="1" t="n">
        <v>595</v>
      </c>
      <c r="B493" s="2" t="n">
        <v>94.631</v>
      </c>
    </row>
    <row r="494" customFormat="false" ht="15.75" hidden="false" customHeight="false" outlineLevel="0" collapsed="false">
      <c r="A494" s="1" t="n">
        <v>595.5</v>
      </c>
      <c r="B494" s="2" t="n">
        <v>94.671</v>
      </c>
    </row>
    <row r="495" customFormat="false" ht="15.75" hidden="false" customHeight="false" outlineLevel="0" collapsed="false">
      <c r="A495" s="1" t="n">
        <v>596</v>
      </c>
      <c r="B495" s="2" t="n">
        <v>94.705</v>
      </c>
    </row>
    <row r="496" customFormat="false" ht="15.75" hidden="false" customHeight="false" outlineLevel="0" collapsed="false">
      <c r="A496" s="1" t="n">
        <v>596.5</v>
      </c>
      <c r="B496" s="2" t="n">
        <v>94.754</v>
      </c>
    </row>
    <row r="497" customFormat="false" ht="15.75" hidden="false" customHeight="false" outlineLevel="0" collapsed="false">
      <c r="A497" s="1" t="n">
        <v>597</v>
      </c>
      <c r="B497" s="2" t="n">
        <v>94.782</v>
      </c>
    </row>
    <row r="498" customFormat="false" ht="15.75" hidden="false" customHeight="false" outlineLevel="0" collapsed="false">
      <c r="A498" s="1" t="n">
        <v>597.5</v>
      </c>
      <c r="B498" s="2" t="n">
        <v>94.789</v>
      </c>
    </row>
    <row r="499" customFormat="false" ht="15.75" hidden="false" customHeight="false" outlineLevel="0" collapsed="false">
      <c r="A499" s="1" t="n">
        <v>598</v>
      </c>
      <c r="B499" s="2" t="n">
        <v>94.801</v>
      </c>
    </row>
    <row r="500" customFormat="false" ht="15.75" hidden="false" customHeight="false" outlineLevel="0" collapsed="false">
      <c r="A500" s="1" t="n">
        <v>598.5</v>
      </c>
      <c r="B500" s="2" t="n">
        <v>94.818</v>
      </c>
    </row>
    <row r="501" customFormat="false" ht="15.75" hidden="false" customHeight="false" outlineLevel="0" collapsed="false">
      <c r="A501" s="1" t="n">
        <v>599</v>
      </c>
      <c r="B501" s="2" t="n">
        <v>94.872</v>
      </c>
    </row>
    <row r="502" customFormat="false" ht="15.75" hidden="false" customHeight="false" outlineLevel="0" collapsed="false">
      <c r="A502" s="1" t="n">
        <v>599.5</v>
      </c>
      <c r="B502" s="2" t="n">
        <v>94.921</v>
      </c>
    </row>
    <row r="503" customFormat="false" ht="15.75" hidden="false" customHeight="false" outlineLevel="0" collapsed="false">
      <c r="A503" s="1" t="n">
        <v>600</v>
      </c>
      <c r="B503" s="2" t="n">
        <v>94.934</v>
      </c>
    </row>
    <row r="504" customFormat="false" ht="15.75" hidden="false" customHeight="false" outlineLevel="0" collapsed="false">
      <c r="A504" s="1" t="n">
        <v>600.5</v>
      </c>
      <c r="B504" s="2" t="n">
        <v>94.985</v>
      </c>
    </row>
    <row r="505" customFormat="false" ht="15.75" hidden="false" customHeight="false" outlineLevel="0" collapsed="false">
      <c r="A505" s="1" t="n">
        <v>601</v>
      </c>
      <c r="B505" s="2" t="n">
        <v>94.993</v>
      </c>
    </row>
    <row r="506" customFormat="false" ht="15.75" hidden="false" customHeight="false" outlineLevel="0" collapsed="false">
      <c r="A506" s="1" t="n">
        <v>601.5</v>
      </c>
      <c r="B506" s="2" t="n">
        <v>94.959</v>
      </c>
    </row>
    <row r="507" customFormat="false" ht="15.75" hidden="false" customHeight="false" outlineLevel="0" collapsed="false">
      <c r="A507" s="1" t="n">
        <v>602</v>
      </c>
      <c r="B507" s="2" t="n">
        <v>94.941</v>
      </c>
    </row>
    <row r="508" customFormat="false" ht="15.75" hidden="false" customHeight="false" outlineLevel="0" collapsed="false">
      <c r="A508" s="1" t="n">
        <v>602.5</v>
      </c>
      <c r="B508" s="2" t="n">
        <v>94.94</v>
      </c>
    </row>
    <row r="509" customFormat="false" ht="15.75" hidden="false" customHeight="false" outlineLevel="0" collapsed="false">
      <c r="A509" s="1" t="n">
        <v>603</v>
      </c>
      <c r="B509" s="2" t="n">
        <v>94.87</v>
      </c>
    </row>
    <row r="510" customFormat="false" ht="15.75" hidden="false" customHeight="false" outlineLevel="0" collapsed="false">
      <c r="A510" s="1" t="n">
        <v>603.5</v>
      </c>
      <c r="B510" s="2" t="n">
        <v>94.835</v>
      </c>
    </row>
    <row r="511" customFormat="false" ht="15.75" hidden="false" customHeight="false" outlineLevel="0" collapsed="false">
      <c r="A511" s="1" t="n">
        <v>604</v>
      </c>
      <c r="B511" s="2" t="n">
        <v>94.815</v>
      </c>
    </row>
    <row r="512" customFormat="false" ht="15.75" hidden="false" customHeight="false" outlineLevel="0" collapsed="false">
      <c r="A512" s="1" t="n">
        <v>604.5</v>
      </c>
      <c r="B512" s="2" t="n">
        <v>94.741</v>
      </c>
    </row>
    <row r="513" customFormat="false" ht="15.75" hidden="false" customHeight="false" outlineLevel="0" collapsed="false">
      <c r="A513" s="1" t="n">
        <v>605</v>
      </c>
      <c r="B513" s="2" t="n">
        <v>94.698</v>
      </c>
    </row>
    <row r="514" customFormat="false" ht="15.75" hidden="false" customHeight="false" outlineLevel="0" collapsed="false">
      <c r="A514" s="1" t="n">
        <v>605.5</v>
      </c>
      <c r="B514" s="2" t="n">
        <v>94.647</v>
      </c>
    </row>
    <row r="515" customFormat="false" ht="15.75" hidden="false" customHeight="false" outlineLevel="0" collapsed="false">
      <c r="A515" s="1" t="n">
        <v>606</v>
      </c>
      <c r="B515" s="2" t="n">
        <v>94.593</v>
      </c>
    </row>
    <row r="516" customFormat="false" ht="15.75" hidden="false" customHeight="false" outlineLevel="0" collapsed="false">
      <c r="A516" s="1" t="n">
        <v>606.5</v>
      </c>
      <c r="B516" s="2" t="n">
        <v>94.537</v>
      </c>
    </row>
    <row r="517" customFormat="false" ht="15.75" hidden="false" customHeight="false" outlineLevel="0" collapsed="false">
      <c r="A517" s="1" t="n">
        <v>607</v>
      </c>
      <c r="B517" s="2" t="n">
        <v>94.516</v>
      </c>
    </row>
    <row r="518" customFormat="false" ht="15.75" hidden="false" customHeight="false" outlineLevel="0" collapsed="false">
      <c r="A518" s="1" t="n">
        <v>607.5</v>
      </c>
      <c r="B518" s="2" t="n">
        <v>94.49</v>
      </c>
    </row>
    <row r="519" customFormat="false" ht="15.75" hidden="false" customHeight="false" outlineLevel="0" collapsed="false">
      <c r="A519" s="1" t="n">
        <v>608</v>
      </c>
      <c r="B519" s="2" t="n">
        <v>94.476</v>
      </c>
    </row>
    <row r="520" customFormat="false" ht="15.75" hidden="false" customHeight="false" outlineLevel="0" collapsed="false">
      <c r="A520" s="1" t="n">
        <v>608.5</v>
      </c>
      <c r="B520" s="2" t="n">
        <v>94.513</v>
      </c>
    </row>
    <row r="521" customFormat="false" ht="15.75" hidden="false" customHeight="false" outlineLevel="0" collapsed="false">
      <c r="A521" s="1" t="n">
        <v>609</v>
      </c>
      <c r="B521" s="2" t="n">
        <v>94.536</v>
      </c>
    </row>
    <row r="522" customFormat="false" ht="15.75" hidden="false" customHeight="false" outlineLevel="0" collapsed="false">
      <c r="A522" s="1" t="n">
        <v>609.5</v>
      </c>
      <c r="B522" s="2" t="n">
        <v>94.544</v>
      </c>
    </row>
    <row r="523" customFormat="false" ht="15.75" hidden="false" customHeight="false" outlineLevel="0" collapsed="false">
      <c r="A523" s="1" t="n">
        <v>610</v>
      </c>
      <c r="B523" s="2" t="n">
        <v>94.57</v>
      </c>
    </row>
    <row r="524" customFormat="false" ht="15.75" hidden="false" customHeight="false" outlineLevel="0" collapsed="false">
      <c r="A524" s="1" t="n">
        <v>610.5</v>
      </c>
      <c r="B524" s="2" t="n">
        <v>94.593</v>
      </c>
    </row>
    <row r="525" customFormat="false" ht="15.75" hidden="false" customHeight="false" outlineLevel="0" collapsed="false">
      <c r="A525" s="1" t="n">
        <v>611</v>
      </c>
      <c r="B525" s="2" t="n">
        <v>94.598</v>
      </c>
    </row>
    <row r="526" customFormat="false" ht="15.75" hidden="false" customHeight="false" outlineLevel="0" collapsed="false">
      <c r="A526" s="1" t="n">
        <v>611.5</v>
      </c>
      <c r="B526" s="2" t="n">
        <v>94.647</v>
      </c>
    </row>
    <row r="527" customFormat="false" ht="15.75" hidden="false" customHeight="false" outlineLevel="0" collapsed="false">
      <c r="A527" s="1" t="n">
        <v>612</v>
      </c>
      <c r="B527" s="2" t="n">
        <v>94.724</v>
      </c>
    </row>
    <row r="528" customFormat="false" ht="15.75" hidden="false" customHeight="false" outlineLevel="0" collapsed="false">
      <c r="A528" s="1" t="n">
        <v>612.5</v>
      </c>
      <c r="B528" s="2" t="n">
        <v>94.751</v>
      </c>
    </row>
    <row r="529" customFormat="false" ht="15.75" hidden="false" customHeight="false" outlineLevel="0" collapsed="false">
      <c r="A529" s="1" t="n">
        <v>613</v>
      </c>
      <c r="B529" s="2" t="n">
        <v>94.841</v>
      </c>
    </row>
    <row r="530" customFormat="false" ht="15.75" hidden="false" customHeight="false" outlineLevel="0" collapsed="false">
      <c r="A530" s="1" t="n">
        <v>613.5</v>
      </c>
      <c r="B530" s="2" t="n">
        <v>94.912</v>
      </c>
    </row>
    <row r="531" customFormat="false" ht="15.75" hidden="false" customHeight="false" outlineLevel="0" collapsed="false">
      <c r="A531" s="1" t="n">
        <v>614</v>
      </c>
      <c r="B531" s="2" t="n">
        <v>94.981</v>
      </c>
    </row>
    <row r="532" customFormat="false" ht="15.75" hidden="false" customHeight="false" outlineLevel="0" collapsed="false">
      <c r="A532" s="1" t="n">
        <v>614.5</v>
      </c>
      <c r="B532" s="2" t="n">
        <v>95.052</v>
      </c>
    </row>
    <row r="533" customFormat="false" ht="15.75" hidden="false" customHeight="false" outlineLevel="0" collapsed="false">
      <c r="A533" s="1" t="n">
        <v>615</v>
      </c>
      <c r="B533" s="2" t="n">
        <v>95.147</v>
      </c>
    </row>
    <row r="534" customFormat="false" ht="15.75" hidden="false" customHeight="false" outlineLevel="0" collapsed="false">
      <c r="A534" s="1" t="n">
        <v>615.5</v>
      </c>
      <c r="B534" s="2" t="n">
        <v>95.258</v>
      </c>
    </row>
    <row r="535" customFormat="false" ht="15.75" hidden="false" customHeight="false" outlineLevel="0" collapsed="false">
      <c r="A535" s="1" t="n">
        <v>616</v>
      </c>
      <c r="B535" s="2" t="n">
        <v>95.341</v>
      </c>
    </row>
    <row r="536" customFormat="false" ht="15.75" hidden="false" customHeight="false" outlineLevel="0" collapsed="false">
      <c r="A536" s="1" t="n">
        <v>616.5</v>
      </c>
      <c r="B536" s="2" t="n">
        <v>95.433</v>
      </c>
    </row>
    <row r="537" customFormat="false" ht="15.75" hidden="false" customHeight="false" outlineLevel="0" collapsed="false">
      <c r="A537" s="1" t="n">
        <v>617</v>
      </c>
      <c r="B537" s="2" t="n">
        <v>95.523</v>
      </c>
    </row>
    <row r="538" customFormat="false" ht="15.75" hidden="false" customHeight="false" outlineLevel="0" collapsed="false">
      <c r="A538" s="1" t="n">
        <v>617.5</v>
      </c>
      <c r="B538" s="2" t="n">
        <v>95.6</v>
      </c>
    </row>
    <row r="539" customFormat="false" ht="15.75" hidden="false" customHeight="false" outlineLevel="0" collapsed="false">
      <c r="A539" s="1" t="n">
        <v>618</v>
      </c>
      <c r="B539" s="2" t="n">
        <v>95.645</v>
      </c>
    </row>
    <row r="540" customFormat="false" ht="15.75" hidden="false" customHeight="false" outlineLevel="0" collapsed="false">
      <c r="A540" s="1" t="n">
        <v>618.5</v>
      </c>
      <c r="B540" s="2" t="n">
        <v>95.723</v>
      </c>
    </row>
    <row r="541" customFormat="false" ht="15.75" hidden="false" customHeight="false" outlineLevel="0" collapsed="false">
      <c r="A541" s="1" t="n">
        <v>619</v>
      </c>
      <c r="B541" s="2" t="n">
        <v>95.749</v>
      </c>
    </row>
    <row r="542" customFormat="false" ht="15.75" hidden="false" customHeight="false" outlineLevel="0" collapsed="false">
      <c r="A542" s="1" t="n">
        <v>619.5</v>
      </c>
      <c r="B542" s="2" t="n">
        <v>95.795</v>
      </c>
    </row>
    <row r="543" customFormat="false" ht="15.75" hidden="false" customHeight="false" outlineLevel="0" collapsed="false">
      <c r="A543" s="1" t="n">
        <v>620</v>
      </c>
      <c r="B543" s="2" t="n">
        <v>95.845</v>
      </c>
    </row>
    <row r="544" customFormat="false" ht="15.75" hidden="false" customHeight="false" outlineLevel="0" collapsed="false">
      <c r="A544" s="1" t="n">
        <v>620.5</v>
      </c>
      <c r="B544" s="2" t="n">
        <v>95.864</v>
      </c>
    </row>
    <row r="545" customFormat="false" ht="15.75" hidden="false" customHeight="false" outlineLevel="0" collapsed="false">
      <c r="A545" s="1" t="n">
        <v>621</v>
      </c>
      <c r="B545" s="2" t="n">
        <v>95.887</v>
      </c>
    </row>
    <row r="546" customFormat="false" ht="15.75" hidden="false" customHeight="false" outlineLevel="0" collapsed="false">
      <c r="A546" s="1" t="n">
        <v>621.5</v>
      </c>
      <c r="B546" s="2" t="n">
        <v>95.911</v>
      </c>
    </row>
    <row r="547" customFormat="false" ht="15.75" hidden="false" customHeight="false" outlineLevel="0" collapsed="false">
      <c r="A547" s="1" t="n">
        <v>622</v>
      </c>
      <c r="B547" s="2" t="n">
        <v>95.928</v>
      </c>
    </row>
    <row r="548" customFormat="false" ht="15.75" hidden="false" customHeight="false" outlineLevel="0" collapsed="false">
      <c r="A548" s="1" t="n">
        <v>622.5</v>
      </c>
      <c r="B548" s="2" t="n">
        <v>95.948</v>
      </c>
    </row>
    <row r="549" customFormat="false" ht="15.75" hidden="false" customHeight="false" outlineLevel="0" collapsed="false">
      <c r="A549" s="1" t="n">
        <v>623</v>
      </c>
      <c r="B549" s="2" t="n">
        <v>95.975</v>
      </c>
    </row>
    <row r="550" customFormat="false" ht="15.75" hidden="false" customHeight="false" outlineLevel="0" collapsed="false">
      <c r="A550" s="1" t="n">
        <v>623.5</v>
      </c>
      <c r="B550" s="2" t="n">
        <v>95.992</v>
      </c>
    </row>
    <row r="551" customFormat="false" ht="15.75" hidden="false" customHeight="false" outlineLevel="0" collapsed="false">
      <c r="A551" s="1" t="n">
        <v>624</v>
      </c>
      <c r="B551" s="2" t="n">
        <v>95.978</v>
      </c>
    </row>
    <row r="552" customFormat="false" ht="15.75" hidden="false" customHeight="false" outlineLevel="0" collapsed="false">
      <c r="A552" s="1" t="n">
        <v>624.5</v>
      </c>
      <c r="B552" s="2" t="n">
        <v>95.953</v>
      </c>
    </row>
    <row r="553" customFormat="false" ht="15.75" hidden="false" customHeight="false" outlineLevel="0" collapsed="false">
      <c r="A553" s="1" t="n">
        <v>625</v>
      </c>
      <c r="B553" s="2" t="n">
        <v>95.908</v>
      </c>
    </row>
    <row r="554" customFormat="false" ht="15.75" hidden="false" customHeight="false" outlineLevel="0" collapsed="false">
      <c r="A554" s="1" t="n">
        <v>625.5</v>
      </c>
      <c r="B554" s="2" t="n">
        <v>95.875</v>
      </c>
    </row>
    <row r="555" customFormat="false" ht="15.75" hidden="false" customHeight="false" outlineLevel="0" collapsed="false">
      <c r="A555" s="1" t="n">
        <v>626</v>
      </c>
      <c r="B555" s="2" t="n">
        <v>95.831</v>
      </c>
    </row>
    <row r="556" customFormat="false" ht="15.75" hidden="false" customHeight="false" outlineLevel="0" collapsed="false">
      <c r="A556" s="1" t="n">
        <v>626.5</v>
      </c>
      <c r="B556" s="2" t="n">
        <v>95.824</v>
      </c>
    </row>
    <row r="557" customFormat="false" ht="15.75" hidden="false" customHeight="false" outlineLevel="0" collapsed="false">
      <c r="A557" s="1" t="n">
        <v>627</v>
      </c>
      <c r="B557" s="2" t="n">
        <v>95.783</v>
      </c>
    </row>
    <row r="558" customFormat="false" ht="15.75" hidden="false" customHeight="false" outlineLevel="0" collapsed="false">
      <c r="A558" s="1" t="n">
        <v>627.5</v>
      </c>
      <c r="B558" s="2" t="n">
        <v>95.753</v>
      </c>
    </row>
    <row r="559" customFormat="false" ht="15.75" hidden="false" customHeight="false" outlineLevel="0" collapsed="false">
      <c r="A559" s="1" t="n">
        <v>628</v>
      </c>
      <c r="B559" s="2" t="n">
        <v>95.75</v>
      </c>
    </row>
    <row r="560" customFormat="false" ht="15.75" hidden="false" customHeight="false" outlineLevel="0" collapsed="false">
      <c r="A560" s="1" t="n">
        <v>628.5</v>
      </c>
      <c r="B560" s="2" t="n">
        <v>95.717</v>
      </c>
    </row>
    <row r="561" customFormat="false" ht="15.75" hidden="false" customHeight="false" outlineLevel="0" collapsed="false">
      <c r="A561" s="1" t="n">
        <v>629</v>
      </c>
      <c r="B561" s="2" t="n">
        <v>95.709</v>
      </c>
    </row>
    <row r="562" customFormat="false" ht="15.75" hidden="false" customHeight="false" outlineLevel="0" collapsed="false">
      <c r="A562" s="1" t="n">
        <v>629.5</v>
      </c>
      <c r="B562" s="2" t="n">
        <v>95.699</v>
      </c>
    </row>
    <row r="563" customFormat="false" ht="15.75" hidden="false" customHeight="false" outlineLevel="0" collapsed="false">
      <c r="A563" s="1" t="n">
        <v>630</v>
      </c>
      <c r="B563" s="2" t="n">
        <v>95.694</v>
      </c>
    </row>
    <row r="564" customFormat="false" ht="15.75" hidden="false" customHeight="false" outlineLevel="0" collapsed="false">
      <c r="A564" s="1" t="n">
        <v>630.5</v>
      </c>
      <c r="B564" s="2" t="n">
        <v>95.671</v>
      </c>
    </row>
    <row r="565" customFormat="false" ht="15.75" hidden="false" customHeight="false" outlineLevel="0" collapsed="false">
      <c r="A565" s="1" t="n">
        <v>631</v>
      </c>
      <c r="B565" s="2" t="n">
        <v>95.671</v>
      </c>
    </row>
    <row r="566" customFormat="false" ht="15.75" hidden="false" customHeight="false" outlineLevel="0" collapsed="false">
      <c r="A566" s="1" t="n">
        <v>631.5</v>
      </c>
      <c r="B566" s="2" t="n">
        <v>95.621</v>
      </c>
    </row>
    <row r="567" customFormat="false" ht="15.75" hidden="false" customHeight="false" outlineLevel="0" collapsed="false">
      <c r="A567" s="1" t="n">
        <v>632</v>
      </c>
      <c r="B567" s="2" t="n">
        <v>95.612</v>
      </c>
    </row>
    <row r="568" customFormat="false" ht="15.75" hidden="false" customHeight="false" outlineLevel="0" collapsed="false">
      <c r="A568" s="1" t="n">
        <v>632.5</v>
      </c>
      <c r="B568" s="2" t="n">
        <v>95.581</v>
      </c>
    </row>
    <row r="569" customFormat="false" ht="15.75" hidden="false" customHeight="false" outlineLevel="0" collapsed="false">
      <c r="A569" s="1" t="n">
        <v>633</v>
      </c>
      <c r="B569" s="2" t="n">
        <v>95.533</v>
      </c>
    </row>
    <row r="570" customFormat="false" ht="15.75" hidden="false" customHeight="false" outlineLevel="0" collapsed="false">
      <c r="A570" s="1" t="n">
        <v>633.5</v>
      </c>
      <c r="B570" s="2" t="n">
        <v>95.528</v>
      </c>
    </row>
    <row r="571" customFormat="false" ht="15.75" hidden="false" customHeight="false" outlineLevel="0" collapsed="false">
      <c r="A571" s="1" t="n">
        <v>634</v>
      </c>
      <c r="B571" s="2" t="n">
        <v>95.492</v>
      </c>
    </row>
    <row r="572" customFormat="false" ht="15.75" hidden="false" customHeight="false" outlineLevel="0" collapsed="false">
      <c r="A572" s="1" t="n">
        <v>634.5</v>
      </c>
      <c r="B572" s="2" t="n">
        <v>95.478</v>
      </c>
    </row>
    <row r="573" customFormat="false" ht="15.75" hidden="false" customHeight="false" outlineLevel="0" collapsed="false">
      <c r="A573" s="1" t="n">
        <v>635</v>
      </c>
      <c r="B573" s="2" t="n">
        <v>95.51</v>
      </c>
    </row>
    <row r="574" customFormat="false" ht="15.75" hidden="false" customHeight="false" outlineLevel="0" collapsed="false">
      <c r="A574" s="1" t="n">
        <v>635.5</v>
      </c>
      <c r="B574" s="2" t="n">
        <v>95.544</v>
      </c>
    </row>
    <row r="575" customFormat="false" ht="15.75" hidden="false" customHeight="false" outlineLevel="0" collapsed="false">
      <c r="A575" s="1" t="n">
        <v>636</v>
      </c>
      <c r="B575" s="2" t="n">
        <v>95.559</v>
      </c>
    </row>
    <row r="576" customFormat="false" ht="15.75" hidden="false" customHeight="false" outlineLevel="0" collapsed="false">
      <c r="A576" s="1" t="n">
        <v>636.5</v>
      </c>
      <c r="B576" s="2" t="n">
        <v>95.625</v>
      </c>
    </row>
    <row r="577" customFormat="false" ht="15.75" hidden="false" customHeight="false" outlineLevel="0" collapsed="false">
      <c r="A577" s="1" t="n">
        <v>637</v>
      </c>
      <c r="B577" s="2" t="n">
        <v>95.664</v>
      </c>
    </row>
    <row r="578" customFormat="false" ht="15.75" hidden="false" customHeight="false" outlineLevel="0" collapsed="false">
      <c r="A578" s="1" t="n">
        <v>637.5</v>
      </c>
      <c r="B578" s="2" t="n">
        <v>95.703</v>
      </c>
    </row>
    <row r="579" customFormat="false" ht="15.75" hidden="false" customHeight="false" outlineLevel="0" collapsed="false">
      <c r="A579" s="1" t="n">
        <v>638</v>
      </c>
      <c r="B579" s="2" t="n">
        <v>95.714</v>
      </c>
    </row>
    <row r="580" customFormat="false" ht="15.75" hidden="false" customHeight="false" outlineLevel="0" collapsed="false">
      <c r="A580" s="1" t="n">
        <v>638.5</v>
      </c>
      <c r="B580" s="2" t="n">
        <v>95.745</v>
      </c>
    </row>
    <row r="581" customFormat="false" ht="15.75" hidden="false" customHeight="false" outlineLevel="0" collapsed="false">
      <c r="A581" s="1" t="n">
        <v>639</v>
      </c>
      <c r="B581" s="2" t="n">
        <v>95.767</v>
      </c>
    </row>
    <row r="582" customFormat="false" ht="15.75" hidden="false" customHeight="false" outlineLevel="0" collapsed="false">
      <c r="A582" s="1" t="n">
        <v>639.5</v>
      </c>
      <c r="B582" s="2" t="n">
        <v>95.816</v>
      </c>
    </row>
    <row r="583" customFormat="false" ht="15.75" hidden="false" customHeight="false" outlineLevel="0" collapsed="false">
      <c r="A583" s="1" t="n">
        <v>640</v>
      </c>
      <c r="B583" s="2" t="n">
        <v>95.83</v>
      </c>
    </row>
    <row r="584" customFormat="false" ht="15.75" hidden="false" customHeight="false" outlineLevel="0" collapsed="false">
      <c r="A584" s="1" t="n">
        <v>640.5</v>
      </c>
      <c r="B584" s="2" t="n">
        <v>95.877</v>
      </c>
    </row>
    <row r="585" customFormat="false" ht="15.75" hidden="false" customHeight="false" outlineLevel="0" collapsed="false">
      <c r="A585" s="1" t="n">
        <v>641</v>
      </c>
      <c r="B585" s="2" t="n">
        <v>95.91</v>
      </c>
    </row>
    <row r="586" customFormat="false" ht="15.75" hidden="false" customHeight="false" outlineLevel="0" collapsed="false">
      <c r="A586" s="1" t="n">
        <v>641.5</v>
      </c>
      <c r="B586" s="2" t="n">
        <v>95.928</v>
      </c>
    </row>
    <row r="587" customFormat="false" ht="15.75" hidden="false" customHeight="false" outlineLevel="0" collapsed="false">
      <c r="A587" s="1" t="n">
        <v>642</v>
      </c>
      <c r="B587" s="2" t="n">
        <v>95.938</v>
      </c>
    </row>
    <row r="588" customFormat="false" ht="15.75" hidden="false" customHeight="false" outlineLevel="0" collapsed="false">
      <c r="A588" s="1" t="n">
        <v>642.5</v>
      </c>
      <c r="B588" s="2" t="n">
        <v>95.936</v>
      </c>
    </row>
    <row r="589" customFormat="false" ht="15.75" hidden="false" customHeight="false" outlineLevel="0" collapsed="false">
      <c r="A589" s="1" t="n">
        <v>643</v>
      </c>
      <c r="B589" s="2" t="n">
        <v>95.962</v>
      </c>
    </row>
    <row r="590" customFormat="false" ht="15.75" hidden="false" customHeight="false" outlineLevel="0" collapsed="false">
      <c r="A590" s="1" t="n">
        <v>643.5</v>
      </c>
      <c r="B590" s="2" t="n">
        <v>95.959</v>
      </c>
    </row>
    <row r="591" customFormat="false" ht="15.75" hidden="false" customHeight="false" outlineLevel="0" collapsed="false">
      <c r="A591" s="1" t="n">
        <v>644</v>
      </c>
      <c r="B591" s="2" t="n">
        <v>95.996</v>
      </c>
    </row>
    <row r="592" customFormat="false" ht="15.75" hidden="false" customHeight="false" outlineLevel="0" collapsed="false">
      <c r="A592" s="1" t="n">
        <v>644.5</v>
      </c>
      <c r="B592" s="2" t="n">
        <v>96.007</v>
      </c>
    </row>
    <row r="593" customFormat="false" ht="15.75" hidden="false" customHeight="false" outlineLevel="0" collapsed="false">
      <c r="A593" s="1" t="n">
        <v>645</v>
      </c>
      <c r="B593" s="2" t="n">
        <v>95.999</v>
      </c>
    </row>
    <row r="594" customFormat="false" ht="15.75" hidden="false" customHeight="false" outlineLevel="0" collapsed="false">
      <c r="A594" s="1" t="n">
        <v>645.5</v>
      </c>
      <c r="B594" s="2" t="n">
        <v>96.009</v>
      </c>
    </row>
    <row r="595" customFormat="false" ht="15.75" hidden="false" customHeight="false" outlineLevel="0" collapsed="false">
      <c r="A595" s="1" t="n">
        <v>646</v>
      </c>
      <c r="B595" s="2" t="n">
        <v>96.018</v>
      </c>
    </row>
    <row r="596" customFormat="false" ht="15.75" hidden="false" customHeight="false" outlineLevel="0" collapsed="false">
      <c r="A596" s="1" t="n">
        <v>646.5</v>
      </c>
      <c r="B596" s="2" t="n">
        <v>95.975</v>
      </c>
    </row>
    <row r="597" customFormat="false" ht="15.75" hidden="false" customHeight="false" outlineLevel="0" collapsed="false">
      <c r="A597" s="1" t="n">
        <v>647</v>
      </c>
      <c r="B597" s="2" t="n">
        <v>95.966</v>
      </c>
    </row>
    <row r="598" customFormat="false" ht="15.75" hidden="false" customHeight="false" outlineLevel="0" collapsed="false">
      <c r="A598" s="1" t="n">
        <v>647.5</v>
      </c>
      <c r="B598" s="2" t="n">
        <v>96.006</v>
      </c>
    </row>
    <row r="599" customFormat="false" ht="15.75" hidden="false" customHeight="false" outlineLevel="0" collapsed="false">
      <c r="A599" s="1" t="n">
        <v>648</v>
      </c>
      <c r="B599" s="2" t="n">
        <v>95.968</v>
      </c>
    </row>
    <row r="600" customFormat="false" ht="15.75" hidden="false" customHeight="false" outlineLevel="0" collapsed="false">
      <c r="A600" s="1" t="n">
        <v>648.5</v>
      </c>
      <c r="B600" s="2" t="n">
        <v>95.919</v>
      </c>
    </row>
    <row r="601" customFormat="false" ht="15.75" hidden="false" customHeight="false" outlineLevel="0" collapsed="false">
      <c r="A601" s="1" t="n">
        <v>649</v>
      </c>
      <c r="B601" s="2" t="n">
        <v>95.933</v>
      </c>
    </row>
    <row r="602" customFormat="false" ht="15.75" hidden="false" customHeight="false" outlineLevel="0" collapsed="false">
      <c r="A602" s="1" t="n">
        <v>649.5</v>
      </c>
      <c r="B602" s="2" t="n">
        <v>95.892</v>
      </c>
    </row>
    <row r="603" customFormat="false" ht="15.75" hidden="false" customHeight="false" outlineLevel="0" collapsed="false">
      <c r="A603" s="1" t="n">
        <v>650</v>
      </c>
      <c r="B603" s="2" t="n">
        <v>95.877</v>
      </c>
    </row>
    <row r="604" customFormat="false" ht="15.75" hidden="false" customHeight="false" outlineLevel="0" collapsed="false">
      <c r="A604" s="1" t="n">
        <v>650.5</v>
      </c>
      <c r="B604" s="2" t="n">
        <v>95.851</v>
      </c>
    </row>
    <row r="605" customFormat="false" ht="15.75" hidden="false" customHeight="false" outlineLevel="0" collapsed="false">
      <c r="A605" s="1" t="n">
        <v>651</v>
      </c>
      <c r="B605" s="2" t="n">
        <v>95.851</v>
      </c>
    </row>
    <row r="606" customFormat="false" ht="15.75" hidden="false" customHeight="false" outlineLevel="0" collapsed="false">
      <c r="A606" s="1" t="n">
        <v>651.5</v>
      </c>
      <c r="B606" s="2" t="n">
        <v>95.831</v>
      </c>
    </row>
    <row r="607" customFormat="false" ht="15.75" hidden="false" customHeight="false" outlineLevel="0" collapsed="false">
      <c r="A607" s="1" t="n">
        <v>652</v>
      </c>
      <c r="B607" s="2" t="n">
        <v>95.839</v>
      </c>
    </row>
    <row r="608" customFormat="false" ht="15.75" hidden="false" customHeight="false" outlineLevel="0" collapsed="false">
      <c r="A608" s="1" t="n">
        <v>652.5</v>
      </c>
      <c r="B608" s="2" t="n">
        <v>95.825</v>
      </c>
    </row>
    <row r="609" customFormat="false" ht="15.75" hidden="false" customHeight="false" outlineLevel="0" collapsed="false">
      <c r="A609" s="1" t="n">
        <v>653</v>
      </c>
      <c r="B609" s="2" t="n">
        <v>95.824</v>
      </c>
    </row>
    <row r="610" customFormat="false" ht="15.75" hidden="false" customHeight="false" outlineLevel="0" collapsed="false">
      <c r="A610" s="1" t="n">
        <v>653.5</v>
      </c>
      <c r="B610" s="2" t="n">
        <v>95.774</v>
      </c>
    </row>
    <row r="611" customFormat="false" ht="15.75" hidden="false" customHeight="false" outlineLevel="0" collapsed="false">
      <c r="A611" s="1" t="n">
        <v>654</v>
      </c>
      <c r="B611" s="2" t="n">
        <v>95.731</v>
      </c>
    </row>
    <row r="612" customFormat="false" ht="15.75" hidden="false" customHeight="false" outlineLevel="0" collapsed="false">
      <c r="A612" s="1" t="n">
        <v>654.5</v>
      </c>
      <c r="B612" s="2" t="n">
        <v>95.673</v>
      </c>
    </row>
    <row r="613" customFormat="false" ht="15.75" hidden="false" customHeight="false" outlineLevel="0" collapsed="false">
      <c r="A613" s="1" t="n">
        <v>655</v>
      </c>
      <c r="B613" s="2" t="n">
        <v>95.599</v>
      </c>
    </row>
    <row r="614" customFormat="false" ht="15.75" hidden="false" customHeight="false" outlineLevel="0" collapsed="false">
      <c r="A614" s="1" t="n">
        <v>655.5</v>
      </c>
      <c r="B614" s="2" t="n">
        <v>95.581</v>
      </c>
    </row>
    <row r="615" customFormat="false" ht="15.75" hidden="false" customHeight="false" outlineLevel="0" collapsed="false">
      <c r="A615" s="1" t="n">
        <v>656</v>
      </c>
      <c r="B615" s="2" t="n">
        <v>95.552</v>
      </c>
    </row>
    <row r="616" customFormat="false" ht="15.75" hidden="false" customHeight="false" outlineLevel="0" collapsed="false">
      <c r="A616" s="1" t="n">
        <v>656.5</v>
      </c>
      <c r="B616" s="2" t="n">
        <v>95.516</v>
      </c>
    </row>
    <row r="617" customFormat="false" ht="15.75" hidden="false" customHeight="false" outlineLevel="0" collapsed="false">
      <c r="A617" s="1" t="n">
        <v>657</v>
      </c>
      <c r="B617" s="2" t="n">
        <v>95.489</v>
      </c>
    </row>
    <row r="618" customFormat="false" ht="15.75" hidden="false" customHeight="false" outlineLevel="0" collapsed="false">
      <c r="A618" s="1" t="n">
        <v>657.5</v>
      </c>
      <c r="B618" s="2" t="n">
        <v>95.448</v>
      </c>
    </row>
    <row r="619" customFormat="false" ht="15.75" hidden="false" customHeight="false" outlineLevel="0" collapsed="false">
      <c r="A619" s="1" t="n">
        <v>658</v>
      </c>
      <c r="B619" s="2" t="n">
        <v>95.441</v>
      </c>
    </row>
    <row r="620" customFormat="false" ht="15.75" hidden="false" customHeight="false" outlineLevel="0" collapsed="false">
      <c r="A620" s="1" t="n">
        <v>658.5</v>
      </c>
      <c r="B620" s="2" t="n">
        <v>95.503</v>
      </c>
    </row>
    <row r="621" customFormat="false" ht="15.75" hidden="false" customHeight="false" outlineLevel="0" collapsed="false">
      <c r="A621" s="1" t="n">
        <v>659</v>
      </c>
      <c r="B621" s="2" t="n">
        <v>95.587</v>
      </c>
    </row>
    <row r="622" customFormat="false" ht="15.75" hidden="false" customHeight="false" outlineLevel="0" collapsed="false">
      <c r="A622" s="1" t="n">
        <v>659.5</v>
      </c>
      <c r="B622" s="2" t="n">
        <v>95.627</v>
      </c>
    </row>
    <row r="623" customFormat="false" ht="15.75" hidden="false" customHeight="false" outlineLevel="0" collapsed="false">
      <c r="A623" s="1" t="n">
        <v>660</v>
      </c>
      <c r="B623" s="2" t="n">
        <v>95.667</v>
      </c>
    </row>
    <row r="624" customFormat="false" ht="15.75" hidden="false" customHeight="false" outlineLevel="0" collapsed="false">
      <c r="A624" s="1" t="n">
        <v>660.5</v>
      </c>
      <c r="B624" s="2" t="n">
        <v>95.647</v>
      </c>
    </row>
    <row r="625" customFormat="false" ht="15.75" hidden="false" customHeight="false" outlineLevel="0" collapsed="false">
      <c r="A625" s="1" t="n">
        <v>661</v>
      </c>
      <c r="B625" s="2" t="n">
        <v>95.608</v>
      </c>
    </row>
    <row r="626" customFormat="false" ht="15.75" hidden="false" customHeight="false" outlineLevel="0" collapsed="false">
      <c r="A626" s="1" t="n">
        <v>661.5</v>
      </c>
      <c r="B626" s="2" t="n">
        <v>95.545</v>
      </c>
    </row>
    <row r="627" customFormat="false" ht="15.75" hidden="false" customHeight="false" outlineLevel="0" collapsed="false">
      <c r="A627" s="1" t="n">
        <v>662</v>
      </c>
      <c r="B627" s="2" t="n">
        <v>95.545</v>
      </c>
    </row>
    <row r="628" customFormat="false" ht="15.75" hidden="false" customHeight="false" outlineLevel="0" collapsed="false">
      <c r="A628" s="1" t="n">
        <v>662.5</v>
      </c>
      <c r="B628" s="2" t="n">
        <v>95.578</v>
      </c>
    </row>
    <row r="629" customFormat="false" ht="15.75" hidden="false" customHeight="false" outlineLevel="0" collapsed="false">
      <c r="A629" s="1" t="n">
        <v>663</v>
      </c>
      <c r="B629" s="2" t="n">
        <v>95.603</v>
      </c>
    </row>
    <row r="630" customFormat="false" ht="15.75" hidden="false" customHeight="false" outlineLevel="0" collapsed="false">
      <c r="A630" s="1" t="n">
        <v>663.5</v>
      </c>
      <c r="B630" s="2" t="n">
        <v>95.761</v>
      </c>
    </row>
    <row r="631" customFormat="false" ht="15.75" hidden="false" customHeight="false" outlineLevel="0" collapsed="false">
      <c r="A631" s="1" t="n">
        <v>664</v>
      </c>
      <c r="B631" s="2" t="n">
        <v>95.784</v>
      </c>
    </row>
    <row r="632" customFormat="false" ht="15.75" hidden="false" customHeight="false" outlineLevel="0" collapsed="false">
      <c r="A632" s="1" t="n">
        <v>664.5</v>
      </c>
      <c r="B632" s="2" t="n">
        <v>95.821</v>
      </c>
    </row>
    <row r="633" customFormat="false" ht="15.75" hidden="false" customHeight="false" outlineLevel="0" collapsed="false">
      <c r="A633" s="1" t="n">
        <v>665</v>
      </c>
      <c r="B633" s="2" t="n">
        <v>95.896</v>
      </c>
    </row>
    <row r="634" customFormat="false" ht="15.75" hidden="false" customHeight="false" outlineLevel="0" collapsed="false">
      <c r="A634" s="1" t="n">
        <v>665.5</v>
      </c>
      <c r="B634" s="2" t="n">
        <v>95.943</v>
      </c>
    </row>
    <row r="635" customFormat="false" ht="15.75" hidden="false" customHeight="false" outlineLevel="0" collapsed="false">
      <c r="A635" s="1" t="n">
        <v>666</v>
      </c>
      <c r="B635" s="2" t="n">
        <v>95.806</v>
      </c>
    </row>
    <row r="636" customFormat="false" ht="15.75" hidden="false" customHeight="false" outlineLevel="0" collapsed="false">
      <c r="A636" s="1" t="n">
        <v>666.5</v>
      </c>
      <c r="B636" s="2" t="n">
        <v>95.874</v>
      </c>
    </row>
    <row r="637" customFormat="false" ht="15.75" hidden="false" customHeight="false" outlineLevel="0" collapsed="false">
      <c r="A637" s="1" t="n">
        <v>667</v>
      </c>
      <c r="B637" s="2" t="n">
        <v>95.942</v>
      </c>
    </row>
    <row r="638" customFormat="false" ht="15.75" hidden="false" customHeight="false" outlineLevel="0" collapsed="false">
      <c r="A638" s="1" t="n">
        <v>667.5</v>
      </c>
      <c r="B638" s="2" t="n">
        <v>96.043</v>
      </c>
    </row>
    <row r="639" customFormat="false" ht="15.75" hidden="false" customHeight="false" outlineLevel="0" collapsed="false">
      <c r="A639" s="1" t="n">
        <v>668</v>
      </c>
      <c r="B639" s="2" t="n">
        <v>96.064</v>
      </c>
    </row>
    <row r="640" customFormat="false" ht="15.75" hidden="false" customHeight="false" outlineLevel="0" collapsed="false">
      <c r="A640" s="1" t="n">
        <v>668.5</v>
      </c>
      <c r="B640" s="2" t="n">
        <v>96.132</v>
      </c>
    </row>
    <row r="641" customFormat="false" ht="15.75" hidden="false" customHeight="false" outlineLevel="0" collapsed="false">
      <c r="A641" s="1" t="n">
        <v>669</v>
      </c>
      <c r="B641" s="2" t="n">
        <v>96.149</v>
      </c>
    </row>
    <row r="642" customFormat="false" ht="15.75" hidden="false" customHeight="false" outlineLevel="0" collapsed="false">
      <c r="A642" s="1" t="n">
        <v>669.5</v>
      </c>
      <c r="B642" s="2" t="n">
        <v>96.083</v>
      </c>
    </row>
    <row r="643" customFormat="false" ht="15.75" hidden="false" customHeight="false" outlineLevel="0" collapsed="false">
      <c r="A643" s="1" t="n">
        <v>670</v>
      </c>
      <c r="B643" s="2" t="n">
        <v>95.959</v>
      </c>
    </row>
    <row r="644" customFormat="false" ht="15.75" hidden="false" customHeight="false" outlineLevel="0" collapsed="false">
      <c r="A644" s="1" t="n">
        <v>670.5</v>
      </c>
      <c r="B644" s="2" t="n">
        <v>95.985</v>
      </c>
    </row>
    <row r="645" customFormat="false" ht="15.75" hidden="false" customHeight="false" outlineLevel="0" collapsed="false">
      <c r="A645" s="1" t="n">
        <v>671</v>
      </c>
      <c r="B645" s="2" t="n">
        <v>96.059</v>
      </c>
    </row>
    <row r="646" customFormat="false" ht="15.75" hidden="false" customHeight="false" outlineLevel="0" collapsed="false">
      <c r="A646" s="1" t="n">
        <v>671.5</v>
      </c>
      <c r="B646" s="2" t="n">
        <v>96.077</v>
      </c>
    </row>
    <row r="647" customFormat="false" ht="15.75" hidden="false" customHeight="false" outlineLevel="0" collapsed="false">
      <c r="A647" s="1" t="n">
        <v>672</v>
      </c>
      <c r="B647" s="2" t="n">
        <v>96.187</v>
      </c>
    </row>
    <row r="648" customFormat="false" ht="15.75" hidden="false" customHeight="false" outlineLevel="0" collapsed="false">
      <c r="A648" s="1" t="n">
        <v>672.5</v>
      </c>
      <c r="B648" s="2" t="n">
        <v>96.26</v>
      </c>
    </row>
    <row r="649" customFormat="false" ht="15.75" hidden="false" customHeight="false" outlineLevel="0" collapsed="false">
      <c r="A649" s="1" t="n">
        <v>673</v>
      </c>
      <c r="B649" s="2" t="n">
        <v>96.266</v>
      </c>
    </row>
    <row r="650" customFormat="false" ht="15.75" hidden="false" customHeight="false" outlineLevel="0" collapsed="false">
      <c r="A650" s="1" t="n">
        <v>673.5</v>
      </c>
      <c r="B650" s="2" t="n">
        <v>96.25</v>
      </c>
    </row>
    <row r="651" customFormat="false" ht="15.75" hidden="false" customHeight="false" outlineLevel="0" collapsed="false">
      <c r="A651" s="1" t="n">
        <v>674</v>
      </c>
      <c r="B651" s="2" t="n">
        <v>96.287</v>
      </c>
    </row>
    <row r="652" customFormat="false" ht="15.75" hidden="false" customHeight="false" outlineLevel="0" collapsed="false">
      <c r="A652" s="1" t="n">
        <v>674.5</v>
      </c>
      <c r="B652" s="2" t="n">
        <v>96.276</v>
      </c>
    </row>
    <row r="653" customFormat="false" ht="15.75" hidden="false" customHeight="false" outlineLevel="0" collapsed="false">
      <c r="A653" s="1" t="n">
        <v>675</v>
      </c>
      <c r="B653" s="2" t="n">
        <v>96.257</v>
      </c>
    </row>
    <row r="654" customFormat="false" ht="15.75" hidden="false" customHeight="false" outlineLevel="0" collapsed="false">
      <c r="A654" s="1" t="n">
        <v>675.5</v>
      </c>
      <c r="B654" s="2" t="n">
        <v>96.289</v>
      </c>
    </row>
    <row r="655" customFormat="false" ht="15.75" hidden="false" customHeight="false" outlineLevel="0" collapsed="false">
      <c r="A655" s="1" t="n">
        <v>676</v>
      </c>
      <c r="B655" s="2" t="n">
        <v>96.27</v>
      </c>
    </row>
    <row r="656" customFormat="false" ht="15.75" hidden="false" customHeight="false" outlineLevel="0" collapsed="false">
      <c r="A656" s="1" t="n">
        <v>676.5</v>
      </c>
      <c r="B656" s="2" t="n">
        <v>96.214</v>
      </c>
    </row>
    <row r="657" customFormat="false" ht="15.75" hidden="false" customHeight="false" outlineLevel="0" collapsed="false">
      <c r="A657" s="1" t="n">
        <v>677</v>
      </c>
      <c r="B657" s="2" t="n">
        <v>96.172</v>
      </c>
    </row>
    <row r="658" customFormat="false" ht="15.75" hidden="false" customHeight="false" outlineLevel="0" collapsed="false">
      <c r="A658" s="1" t="n">
        <v>677.5</v>
      </c>
      <c r="B658" s="2" t="n">
        <v>96.188</v>
      </c>
    </row>
    <row r="659" customFormat="false" ht="15.75" hidden="false" customHeight="false" outlineLevel="0" collapsed="false">
      <c r="A659" s="1" t="n">
        <v>678</v>
      </c>
      <c r="B659" s="2" t="n">
        <v>96.123</v>
      </c>
    </row>
    <row r="660" customFormat="false" ht="15.75" hidden="false" customHeight="false" outlineLevel="0" collapsed="false">
      <c r="A660" s="1" t="n">
        <v>678.5</v>
      </c>
      <c r="B660" s="2" t="n">
        <v>96.107</v>
      </c>
    </row>
    <row r="661" customFormat="false" ht="15.75" hidden="false" customHeight="false" outlineLevel="0" collapsed="false">
      <c r="A661" s="1" t="n">
        <v>679</v>
      </c>
      <c r="B661" s="2" t="n">
        <v>96.124</v>
      </c>
    </row>
    <row r="662" customFormat="false" ht="15.75" hidden="false" customHeight="false" outlineLevel="0" collapsed="false">
      <c r="A662" s="1" t="n">
        <v>679.5</v>
      </c>
      <c r="B662" s="2" t="n">
        <v>96.109</v>
      </c>
    </row>
    <row r="663" customFormat="false" ht="15.75" hidden="false" customHeight="false" outlineLevel="0" collapsed="false">
      <c r="A663" s="1" t="n">
        <v>680</v>
      </c>
      <c r="B663" s="2" t="n">
        <v>96.067</v>
      </c>
    </row>
    <row r="664" customFormat="false" ht="15.75" hidden="false" customHeight="false" outlineLevel="0" collapsed="false">
      <c r="A664" s="1" t="n">
        <v>680.5</v>
      </c>
      <c r="B664" s="2" t="n">
        <v>96.052</v>
      </c>
    </row>
    <row r="665" customFormat="false" ht="15.75" hidden="false" customHeight="false" outlineLevel="0" collapsed="false">
      <c r="A665" s="1" t="n">
        <v>681</v>
      </c>
      <c r="B665" s="2" t="n">
        <v>96.029</v>
      </c>
    </row>
    <row r="666" customFormat="false" ht="15.75" hidden="false" customHeight="false" outlineLevel="0" collapsed="false">
      <c r="A666" s="1" t="n">
        <v>681.5</v>
      </c>
      <c r="B666" s="2" t="n">
        <v>95.984</v>
      </c>
    </row>
    <row r="667" customFormat="false" ht="15.75" hidden="false" customHeight="false" outlineLevel="0" collapsed="false">
      <c r="A667" s="1" t="n">
        <v>682</v>
      </c>
      <c r="B667" s="2" t="n">
        <v>95.954</v>
      </c>
    </row>
    <row r="668" customFormat="false" ht="15.75" hidden="false" customHeight="false" outlineLevel="0" collapsed="false">
      <c r="A668" s="1" t="n">
        <v>682.5</v>
      </c>
      <c r="B668" s="2" t="n">
        <v>95.914</v>
      </c>
    </row>
    <row r="669" customFormat="false" ht="15.75" hidden="false" customHeight="false" outlineLevel="0" collapsed="false">
      <c r="A669" s="1" t="n">
        <v>683</v>
      </c>
      <c r="B669" s="2" t="n">
        <v>95.885</v>
      </c>
    </row>
    <row r="670" customFormat="false" ht="15.75" hidden="false" customHeight="false" outlineLevel="0" collapsed="false">
      <c r="A670" s="1" t="n">
        <v>683.5</v>
      </c>
      <c r="B670" s="2" t="n">
        <v>95.847</v>
      </c>
    </row>
    <row r="671" customFormat="false" ht="15.75" hidden="false" customHeight="false" outlineLevel="0" collapsed="false">
      <c r="A671" s="1" t="n">
        <v>684</v>
      </c>
      <c r="B671" s="2" t="n">
        <v>95.791</v>
      </c>
    </row>
    <row r="672" customFormat="false" ht="15.75" hidden="false" customHeight="false" outlineLevel="0" collapsed="false">
      <c r="A672" s="1" t="n">
        <v>684.5</v>
      </c>
      <c r="B672" s="2" t="n">
        <v>95.752</v>
      </c>
    </row>
    <row r="673" customFormat="false" ht="15.75" hidden="false" customHeight="false" outlineLevel="0" collapsed="false">
      <c r="A673" s="1" t="n">
        <v>685</v>
      </c>
      <c r="B673" s="2" t="n">
        <v>95.717</v>
      </c>
    </row>
    <row r="674" customFormat="false" ht="15.75" hidden="false" customHeight="false" outlineLevel="0" collapsed="false">
      <c r="A674" s="1" t="n">
        <v>685.5</v>
      </c>
      <c r="B674" s="2" t="n">
        <v>95.684</v>
      </c>
    </row>
    <row r="675" customFormat="false" ht="15.75" hidden="false" customHeight="false" outlineLevel="0" collapsed="false">
      <c r="A675" s="1" t="n">
        <v>686</v>
      </c>
      <c r="B675" s="2" t="n">
        <v>95.654</v>
      </c>
    </row>
    <row r="676" customFormat="false" ht="15.75" hidden="false" customHeight="false" outlineLevel="0" collapsed="false">
      <c r="A676" s="1" t="n">
        <v>686.5</v>
      </c>
      <c r="B676" s="2" t="n">
        <v>95.634</v>
      </c>
    </row>
    <row r="677" customFormat="false" ht="15.75" hidden="false" customHeight="false" outlineLevel="0" collapsed="false">
      <c r="A677" s="1" t="n">
        <v>687</v>
      </c>
      <c r="B677" s="2" t="n">
        <v>95.581</v>
      </c>
    </row>
    <row r="678" customFormat="false" ht="15.75" hidden="false" customHeight="false" outlineLevel="0" collapsed="false">
      <c r="A678" s="1" t="n">
        <v>687.5</v>
      </c>
      <c r="B678" s="2" t="n">
        <v>95.538</v>
      </c>
    </row>
    <row r="679" customFormat="false" ht="15.75" hidden="false" customHeight="false" outlineLevel="0" collapsed="false">
      <c r="A679" s="1" t="n">
        <v>688</v>
      </c>
      <c r="B679" s="2" t="n">
        <v>95.529</v>
      </c>
    </row>
    <row r="680" customFormat="false" ht="15.75" hidden="false" customHeight="false" outlineLevel="0" collapsed="false">
      <c r="A680" s="1" t="n">
        <v>688.5</v>
      </c>
      <c r="B680" s="2" t="n">
        <v>95.493</v>
      </c>
    </row>
    <row r="681" customFormat="false" ht="15.75" hidden="false" customHeight="false" outlineLevel="0" collapsed="false">
      <c r="A681" s="1" t="n">
        <v>689</v>
      </c>
      <c r="B681" s="2" t="n">
        <v>95.444</v>
      </c>
    </row>
    <row r="682" customFormat="false" ht="15.75" hidden="false" customHeight="false" outlineLevel="0" collapsed="false">
      <c r="A682" s="1" t="n">
        <v>689.5</v>
      </c>
      <c r="B682" s="2" t="n">
        <v>95.443</v>
      </c>
    </row>
    <row r="683" customFormat="false" ht="15.75" hidden="false" customHeight="false" outlineLevel="0" collapsed="false">
      <c r="A683" s="1" t="n">
        <v>690</v>
      </c>
      <c r="B683" s="2" t="n">
        <v>95.416</v>
      </c>
    </row>
    <row r="684" customFormat="false" ht="15.75" hidden="false" customHeight="false" outlineLevel="0" collapsed="false">
      <c r="A684" s="1" t="n">
        <v>690.5</v>
      </c>
      <c r="B684" s="2" t="n">
        <v>95.372</v>
      </c>
    </row>
    <row r="685" customFormat="false" ht="15.75" hidden="false" customHeight="false" outlineLevel="0" collapsed="false">
      <c r="A685" s="1" t="n">
        <v>691</v>
      </c>
      <c r="B685" s="2" t="n">
        <v>95.354</v>
      </c>
    </row>
    <row r="686" customFormat="false" ht="15.75" hidden="false" customHeight="false" outlineLevel="0" collapsed="false">
      <c r="A686" s="1" t="n">
        <v>691.5</v>
      </c>
      <c r="B686" s="2" t="n">
        <v>95.369</v>
      </c>
    </row>
    <row r="687" customFormat="false" ht="15.75" hidden="false" customHeight="false" outlineLevel="0" collapsed="false">
      <c r="A687" s="1" t="n">
        <v>692</v>
      </c>
      <c r="B687" s="2" t="n">
        <v>95.396</v>
      </c>
    </row>
    <row r="688" customFormat="false" ht="15.75" hidden="false" customHeight="false" outlineLevel="0" collapsed="false">
      <c r="A688" s="1" t="n">
        <v>692.5</v>
      </c>
      <c r="B688" s="2" t="n">
        <v>95.426</v>
      </c>
    </row>
    <row r="689" customFormat="false" ht="15.75" hidden="false" customHeight="false" outlineLevel="0" collapsed="false">
      <c r="A689" s="1" t="n">
        <v>693</v>
      </c>
      <c r="B689" s="2" t="n">
        <v>95.427</v>
      </c>
    </row>
    <row r="690" customFormat="false" ht="15.75" hidden="false" customHeight="false" outlineLevel="0" collapsed="false">
      <c r="A690" s="1" t="n">
        <v>693.5</v>
      </c>
      <c r="B690" s="2" t="n">
        <v>95.436</v>
      </c>
    </row>
    <row r="691" customFormat="false" ht="15.75" hidden="false" customHeight="false" outlineLevel="0" collapsed="false">
      <c r="A691" s="1" t="n">
        <v>694</v>
      </c>
      <c r="B691" s="2" t="n">
        <v>95.474</v>
      </c>
    </row>
    <row r="692" customFormat="false" ht="15.75" hidden="false" customHeight="false" outlineLevel="0" collapsed="false">
      <c r="A692" s="1" t="n">
        <v>694.5</v>
      </c>
      <c r="B692" s="2" t="n">
        <v>95.462</v>
      </c>
    </row>
    <row r="693" customFormat="false" ht="15.75" hidden="false" customHeight="false" outlineLevel="0" collapsed="false">
      <c r="A693" s="1" t="n">
        <v>695</v>
      </c>
      <c r="B693" s="2" t="n">
        <v>95.483</v>
      </c>
    </row>
    <row r="694" customFormat="false" ht="15.75" hidden="false" customHeight="false" outlineLevel="0" collapsed="false">
      <c r="A694" s="1" t="n">
        <v>695.5</v>
      </c>
      <c r="B694" s="2" t="n">
        <v>95.5</v>
      </c>
    </row>
    <row r="695" customFormat="false" ht="15.75" hidden="false" customHeight="false" outlineLevel="0" collapsed="false">
      <c r="A695" s="1" t="n">
        <v>696</v>
      </c>
      <c r="B695" s="2" t="n">
        <v>95.489</v>
      </c>
    </row>
    <row r="696" customFormat="false" ht="15.75" hidden="false" customHeight="false" outlineLevel="0" collapsed="false">
      <c r="A696" s="1" t="n">
        <v>696.5</v>
      </c>
      <c r="B696" s="2" t="n">
        <v>95.459</v>
      </c>
    </row>
    <row r="697" customFormat="false" ht="15.75" hidden="false" customHeight="false" outlineLevel="0" collapsed="false">
      <c r="A697" s="1" t="n">
        <v>697</v>
      </c>
      <c r="B697" s="2" t="n">
        <v>95.489</v>
      </c>
    </row>
    <row r="698" customFormat="false" ht="15.75" hidden="false" customHeight="false" outlineLevel="0" collapsed="false">
      <c r="A698" s="1" t="n">
        <v>697.5</v>
      </c>
      <c r="B698" s="2" t="n">
        <v>95.491</v>
      </c>
    </row>
    <row r="699" customFormat="false" ht="15.75" hidden="false" customHeight="false" outlineLevel="0" collapsed="false">
      <c r="A699" s="1" t="n">
        <v>698</v>
      </c>
      <c r="B699" s="2" t="n">
        <v>95.563</v>
      </c>
    </row>
    <row r="700" customFormat="false" ht="15.75" hidden="false" customHeight="false" outlineLevel="0" collapsed="false">
      <c r="A700" s="1" t="n">
        <v>698.5</v>
      </c>
      <c r="B700" s="2" t="n">
        <v>95.632</v>
      </c>
    </row>
    <row r="701" customFormat="false" ht="15.75" hidden="false" customHeight="false" outlineLevel="0" collapsed="false">
      <c r="A701" s="1" t="n">
        <v>699</v>
      </c>
      <c r="B701" s="2" t="n">
        <v>95.694</v>
      </c>
    </row>
    <row r="702" customFormat="false" ht="15.75" hidden="false" customHeight="false" outlineLevel="0" collapsed="false">
      <c r="A702" s="1" t="n">
        <v>699.5</v>
      </c>
      <c r="B702" s="2" t="n">
        <v>95.72</v>
      </c>
    </row>
    <row r="703" customFormat="false" ht="15.75" hidden="false" customHeight="false" outlineLevel="0" collapsed="false">
      <c r="A703" s="1" t="n">
        <v>700</v>
      </c>
      <c r="B703" s="2" t="n">
        <v>95.771</v>
      </c>
    </row>
    <row r="704" customFormat="false" ht="15.75" hidden="false" customHeight="false" outlineLevel="0" collapsed="false">
      <c r="A704" s="1" t="n">
        <v>700.5</v>
      </c>
      <c r="B704" s="2" t="n">
        <v>95.774</v>
      </c>
    </row>
    <row r="705" customFormat="false" ht="15.75" hidden="false" customHeight="false" outlineLevel="0" collapsed="false">
      <c r="A705" s="1" t="n">
        <v>701</v>
      </c>
      <c r="B705" s="2" t="n">
        <v>95.808</v>
      </c>
    </row>
    <row r="706" customFormat="false" ht="15.75" hidden="false" customHeight="false" outlineLevel="0" collapsed="false">
      <c r="A706" s="1" t="n">
        <v>701.5</v>
      </c>
      <c r="B706" s="2" t="n">
        <v>95.825</v>
      </c>
    </row>
    <row r="707" customFormat="false" ht="15.75" hidden="false" customHeight="false" outlineLevel="0" collapsed="false">
      <c r="A707" s="1" t="n">
        <v>702</v>
      </c>
      <c r="B707" s="2" t="n">
        <v>95.86</v>
      </c>
    </row>
    <row r="708" customFormat="false" ht="15.75" hidden="false" customHeight="false" outlineLevel="0" collapsed="false">
      <c r="A708" s="1" t="n">
        <v>702.5</v>
      </c>
      <c r="B708" s="2" t="n">
        <v>95.878</v>
      </c>
    </row>
    <row r="709" customFormat="false" ht="15.75" hidden="false" customHeight="false" outlineLevel="0" collapsed="false">
      <c r="A709" s="1" t="n">
        <v>703</v>
      </c>
      <c r="B709" s="2" t="n">
        <v>95.913</v>
      </c>
    </row>
    <row r="710" customFormat="false" ht="15.75" hidden="false" customHeight="false" outlineLevel="0" collapsed="false">
      <c r="A710" s="1" t="n">
        <v>703.5</v>
      </c>
      <c r="B710" s="2" t="n">
        <v>95.925</v>
      </c>
    </row>
    <row r="711" customFormat="false" ht="15.75" hidden="false" customHeight="false" outlineLevel="0" collapsed="false">
      <c r="A711" s="1" t="n">
        <v>704</v>
      </c>
      <c r="B711" s="2" t="n">
        <v>95.972</v>
      </c>
    </row>
    <row r="712" customFormat="false" ht="15.75" hidden="false" customHeight="false" outlineLevel="0" collapsed="false">
      <c r="A712" s="1" t="n">
        <v>704.5</v>
      </c>
      <c r="B712" s="2" t="n">
        <v>95.977</v>
      </c>
    </row>
    <row r="713" customFormat="false" ht="15.75" hidden="false" customHeight="false" outlineLevel="0" collapsed="false">
      <c r="A713" s="1" t="n">
        <v>705</v>
      </c>
      <c r="B713" s="2" t="n">
        <v>96.003</v>
      </c>
    </row>
    <row r="714" customFormat="false" ht="15.75" hidden="false" customHeight="false" outlineLevel="0" collapsed="false">
      <c r="A714" s="1" t="n">
        <v>705.5</v>
      </c>
      <c r="B714" s="2" t="n">
        <v>96.023</v>
      </c>
    </row>
    <row r="715" customFormat="false" ht="15.75" hidden="false" customHeight="false" outlineLevel="0" collapsed="false">
      <c r="A715" s="1" t="n">
        <v>706</v>
      </c>
      <c r="B715" s="2" t="n">
        <v>96.087</v>
      </c>
    </row>
    <row r="716" customFormat="false" ht="15.75" hidden="false" customHeight="false" outlineLevel="0" collapsed="false">
      <c r="A716" s="1" t="n">
        <v>706.5</v>
      </c>
      <c r="B716" s="2" t="n">
        <v>96.115</v>
      </c>
    </row>
    <row r="717" customFormat="false" ht="15.75" hidden="false" customHeight="false" outlineLevel="0" collapsed="false">
      <c r="A717" s="1" t="n">
        <v>707</v>
      </c>
      <c r="B717" s="2" t="n">
        <v>96.176</v>
      </c>
    </row>
    <row r="718" customFormat="false" ht="15.75" hidden="false" customHeight="false" outlineLevel="0" collapsed="false">
      <c r="A718" s="1" t="n">
        <v>707.5</v>
      </c>
      <c r="B718" s="2" t="n">
        <v>96.182</v>
      </c>
    </row>
    <row r="719" customFormat="false" ht="15.75" hidden="false" customHeight="false" outlineLevel="0" collapsed="false">
      <c r="A719" s="1" t="n">
        <v>708</v>
      </c>
      <c r="B719" s="2" t="n">
        <v>96.201</v>
      </c>
    </row>
    <row r="720" customFormat="false" ht="15.75" hidden="false" customHeight="false" outlineLevel="0" collapsed="false">
      <c r="A720" s="1" t="n">
        <v>708.5</v>
      </c>
      <c r="B720" s="2" t="n">
        <v>96.16</v>
      </c>
    </row>
    <row r="721" customFormat="false" ht="15.75" hidden="false" customHeight="false" outlineLevel="0" collapsed="false">
      <c r="A721" s="1" t="n">
        <v>709</v>
      </c>
      <c r="B721" s="2" t="n">
        <v>96.156</v>
      </c>
    </row>
    <row r="722" customFormat="false" ht="15.75" hidden="false" customHeight="false" outlineLevel="0" collapsed="false">
      <c r="A722" s="1" t="n">
        <v>709.5</v>
      </c>
      <c r="B722" s="2" t="n">
        <v>96.116</v>
      </c>
    </row>
    <row r="723" customFormat="false" ht="15.75" hidden="false" customHeight="false" outlineLevel="0" collapsed="false">
      <c r="A723" s="1" t="n">
        <v>710</v>
      </c>
      <c r="B723" s="2" t="n">
        <v>96.166</v>
      </c>
    </row>
    <row r="724" customFormat="false" ht="15.75" hidden="false" customHeight="false" outlineLevel="0" collapsed="false">
      <c r="A724" s="1" t="n">
        <v>710.5</v>
      </c>
      <c r="B724" s="2" t="n">
        <v>96.164</v>
      </c>
    </row>
    <row r="725" customFormat="false" ht="15.75" hidden="false" customHeight="false" outlineLevel="0" collapsed="false">
      <c r="A725" s="1" t="n">
        <v>711</v>
      </c>
      <c r="B725" s="2" t="n">
        <v>96.203</v>
      </c>
    </row>
    <row r="726" customFormat="false" ht="15.75" hidden="false" customHeight="false" outlineLevel="0" collapsed="false">
      <c r="A726" s="1" t="n">
        <v>711.5</v>
      </c>
      <c r="B726" s="2" t="n">
        <v>96.208</v>
      </c>
    </row>
    <row r="727" customFormat="false" ht="15.75" hidden="false" customHeight="false" outlineLevel="0" collapsed="false">
      <c r="A727" s="1" t="n">
        <v>712</v>
      </c>
      <c r="B727" s="2" t="n">
        <v>96.232</v>
      </c>
    </row>
    <row r="728" customFormat="false" ht="15.75" hidden="false" customHeight="false" outlineLevel="0" collapsed="false">
      <c r="A728" s="1" t="n">
        <v>712.5</v>
      </c>
      <c r="B728" s="2" t="n">
        <v>96.191</v>
      </c>
    </row>
    <row r="729" customFormat="false" ht="15.75" hidden="false" customHeight="false" outlineLevel="0" collapsed="false">
      <c r="A729" s="1" t="n">
        <v>713</v>
      </c>
      <c r="B729" s="2" t="n">
        <v>96.187</v>
      </c>
    </row>
    <row r="730" customFormat="false" ht="15.75" hidden="false" customHeight="false" outlineLevel="0" collapsed="false">
      <c r="A730" s="1" t="n">
        <v>713.5</v>
      </c>
      <c r="B730" s="2" t="n">
        <v>96.19</v>
      </c>
    </row>
    <row r="731" customFormat="false" ht="15.75" hidden="false" customHeight="false" outlineLevel="0" collapsed="false">
      <c r="A731" s="1" t="n">
        <v>714</v>
      </c>
      <c r="B731" s="2" t="n">
        <v>96.195</v>
      </c>
    </row>
    <row r="732" customFormat="false" ht="15.75" hidden="false" customHeight="false" outlineLevel="0" collapsed="false">
      <c r="A732" s="1" t="n">
        <v>714.5</v>
      </c>
      <c r="B732" s="2" t="n">
        <v>96.188</v>
      </c>
    </row>
    <row r="733" customFormat="false" ht="15.75" hidden="false" customHeight="false" outlineLevel="0" collapsed="false">
      <c r="A733" s="1" t="n">
        <v>715</v>
      </c>
      <c r="B733" s="2" t="n">
        <v>96.179</v>
      </c>
    </row>
    <row r="734" customFormat="false" ht="15.75" hidden="false" customHeight="false" outlineLevel="0" collapsed="false">
      <c r="A734" s="1" t="n">
        <v>715.5</v>
      </c>
      <c r="B734" s="2" t="n">
        <v>96.132</v>
      </c>
    </row>
    <row r="735" customFormat="false" ht="15.75" hidden="false" customHeight="false" outlineLevel="0" collapsed="false">
      <c r="A735" s="1" t="n">
        <v>716</v>
      </c>
      <c r="B735" s="2" t="n">
        <v>96.093</v>
      </c>
    </row>
    <row r="736" customFormat="false" ht="15.75" hidden="false" customHeight="false" outlineLevel="0" collapsed="false">
      <c r="A736" s="1" t="n">
        <v>716.5</v>
      </c>
      <c r="B736" s="2" t="n">
        <v>96.058</v>
      </c>
    </row>
    <row r="737" customFormat="false" ht="15.75" hidden="false" customHeight="false" outlineLevel="0" collapsed="false">
      <c r="A737" s="1" t="n">
        <v>717</v>
      </c>
      <c r="B737" s="2" t="n">
        <v>96.008</v>
      </c>
    </row>
    <row r="738" customFormat="false" ht="15.75" hidden="false" customHeight="false" outlineLevel="0" collapsed="false">
      <c r="A738" s="1" t="n">
        <v>717.5</v>
      </c>
      <c r="B738" s="2" t="n">
        <v>95.956</v>
      </c>
    </row>
    <row r="739" customFormat="false" ht="15.75" hidden="false" customHeight="false" outlineLevel="0" collapsed="false">
      <c r="A739" s="1" t="n">
        <v>718</v>
      </c>
      <c r="B739" s="2" t="n">
        <v>95.928</v>
      </c>
    </row>
    <row r="740" customFormat="false" ht="15.75" hidden="false" customHeight="false" outlineLevel="0" collapsed="false">
      <c r="A740" s="1" t="n">
        <v>718.5</v>
      </c>
      <c r="B740" s="2" t="n">
        <v>95.878</v>
      </c>
    </row>
    <row r="741" customFormat="false" ht="15.75" hidden="false" customHeight="false" outlineLevel="0" collapsed="false">
      <c r="A741" s="1" t="n">
        <v>719</v>
      </c>
      <c r="B741" s="2" t="n">
        <v>95.864</v>
      </c>
    </row>
    <row r="742" customFormat="false" ht="15.75" hidden="false" customHeight="false" outlineLevel="0" collapsed="false">
      <c r="A742" s="1" t="n">
        <v>719.5</v>
      </c>
      <c r="B742" s="2" t="n">
        <v>95.86</v>
      </c>
    </row>
    <row r="743" customFormat="false" ht="15.75" hidden="false" customHeight="false" outlineLevel="0" collapsed="false">
      <c r="A743" s="1" t="n">
        <v>720</v>
      </c>
      <c r="B743" s="2" t="n">
        <v>95.911</v>
      </c>
    </row>
    <row r="744" customFormat="false" ht="15.75" hidden="false" customHeight="false" outlineLevel="0" collapsed="false">
      <c r="A744" s="1" t="n">
        <v>720.5</v>
      </c>
      <c r="B744" s="2" t="n">
        <v>95.94</v>
      </c>
    </row>
    <row r="745" customFormat="false" ht="15.75" hidden="false" customHeight="false" outlineLevel="0" collapsed="false">
      <c r="A745" s="1" t="n">
        <v>721</v>
      </c>
      <c r="B745" s="2" t="n">
        <v>95.953</v>
      </c>
    </row>
    <row r="746" customFormat="false" ht="15.75" hidden="false" customHeight="false" outlineLevel="0" collapsed="false">
      <c r="A746" s="1" t="n">
        <v>721.5</v>
      </c>
      <c r="B746" s="2" t="n">
        <v>95.942</v>
      </c>
    </row>
    <row r="747" customFormat="false" ht="15.75" hidden="false" customHeight="false" outlineLevel="0" collapsed="false">
      <c r="A747" s="1" t="n">
        <v>722</v>
      </c>
      <c r="B747" s="2" t="n">
        <v>95.981</v>
      </c>
    </row>
    <row r="748" customFormat="false" ht="15.75" hidden="false" customHeight="false" outlineLevel="0" collapsed="false">
      <c r="A748" s="1" t="n">
        <v>722.5</v>
      </c>
      <c r="B748" s="2" t="n">
        <v>96.099</v>
      </c>
    </row>
    <row r="749" customFormat="false" ht="15.75" hidden="false" customHeight="false" outlineLevel="0" collapsed="false">
      <c r="A749" s="1" t="n">
        <v>723</v>
      </c>
      <c r="B749" s="2" t="n">
        <v>96.071</v>
      </c>
    </row>
    <row r="750" customFormat="false" ht="15.75" hidden="false" customHeight="false" outlineLevel="0" collapsed="false">
      <c r="A750" s="1" t="n">
        <v>723.5</v>
      </c>
      <c r="B750" s="2" t="n">
        <v>96.023</v>
      </c>
    </row>
    <row r="751" customFormat="false" ht="15.75" hidden="false" customHeight="false" outlineLevel="0" collapsed="false">
      <c r="A751" s="1" t="n">
        <v>724</v>
      </c>
      <c r="B751" s="2" t="n">
        <v>95.956</v>
      </c>
    </row>
    <row r="752" customFormat="false" ht="15.75" hidden="false" customHeight="false" outlineLevel="0" collapsed="false">
      <c r="A752" s="1" t="n">
        <v>724.5</v>
      </c>
      <c r="B752" s="2" t="n">
        <v>95.885</v>
      </c>
    </row>
    <row r="753" customFormat="false" ht="15.75" hidden="false" customHeight="false" outlineLevel="0" collapsed="false">
      <c r="A753" s="1" t="n">
        <v>725</v>
      </c>
      <c r="B753" s="2" t="n">
        <v>95.679</v>
      </c>
    </row>
    <row r="754" customFormat="false" ht="15.75" hidden="false" customHeight="false" outlineLevel="0" collapsed="false">
      <c r="A754" s="1" t="n">
        <v>725.5</v>
      </c>
      <c r="B754" s="2" t="n">
        <v>95.641</v>
      </c>
    </row>
    <row r="755" customFormat="false" ht="15.75" hidden="false" customHeight="false" outlineLevel="0" collapsed="false">
      <c r="A755" s="1" t="n">
        <v>726</v>
      </c>
      <c r="B755" s="2" t="n">
        <v>95.599</v>
      </c>
    </row>
    <row r="756" customFormat="false" ht="15.75" hidden="false" customHeight="false" outlineLevel="0" collapsed="false">
      <c r="A756" s="1" t="n">
        <v>726.5</v>
      </c>
      <c r="B756" s="2" t="n">
        <v>95.565</v>
      </c>
    </row>
    <row r="757" customFormat="false" ht="15.75" hidden="false" customHeight="false" outlineLevel="0" collapsed="false">
      <c r="A757" s="1" t="n">
        <v>727</v>
      </c>
      <c r="B757" s="2" t="n">
        <v>95.559</v>
      </c>
    </row>
    <row r="758" customFormat="false" ht="15.75" hidden="false" customHeight="false" outlineLevel="0" collapsed="false">
      <c r="A758" s="1" t="n">
        <v>727.5</v>
      </c>
      <c r="B758" s="2" t="n">
        <v>95.635</v>
      </c>
    </row>
    <row r="759" customFormat="false" ht="15.75" hidden="false" customHeight="false" outlineLevel="0" collapsed="false">
      <c r="A759" s="1" t="n">
        <v>728</v>
      </c>
      <c r="B759" s="2" t="n">
        <v>95.682</v>
      </c>
    </row>
    <row r="760" customFormat="false" ht="15.75" hidden="false" customHeight="false" outlineLevel="0" collapsed="false">
      <c r="A760" s="1" t="n">
        <v>728.5</v>
      </c>
      <c r="B760" s="2" t="n">
        <v>95.902</v>
      </c>
    </row>
    <row r="761" customFormat="false" ht="15.75" hidden="false" customHeight="false" outlineLevel="0" collapsed="false">
      <c r="A761" s="1" t="n">
        <v>729</v>
      </c>
      <c r="B761" s="2" t="n">
        <v>96.108</v>
      </c>
    </row>
    <row r="762" customFormat="false" ht="15.75" hidden="false" customHeight="false" outlineLevel="0" collapsed="false">
      <c r="A762" s="1" t="n">
        <v>729.5</v>
      </c>
      <c r="B762" s="2" t="n">
        <v>96.153</v>
      </c>
    </row>
    <row r="763" customFormat="false" ht="15.75" hidden="false" customHeight="false" outlineLevel="0" collapsed="false">
      <c r="A763" s="1" t="n">
        <v>730</v>
      </c>
      <c r="B763" s="2" t="n">
        <v>96.138</v>
      </c>
    </row>
    <row r="764" customFormat="false" ht="15.75" hidden="false" customHeight="false" outlineLevel="0" collapsed="false">
      <c r="A764" s="1" t="n">
        <v>730.5</v>
      </c>
      <c r="B764" s="2" t="n">
        <v>96.181</v>
      </c>
    </row>
    <row r="765" customFormat="false" ht="15.75" hidden="false" customHeight="false" outlineLevel="0" collapsed="false">
      <c r="A765" s="1" t="n">
        <v>731</v>
      </c>
      <c r="B765" s="2" t="n">
        <v>95.997</v>
      </c>
    </row>
    <row r="766" customFormat="false" ht="15.75" hidden="false" customHeight="false" outlineLevel="0" collapsed="false">
      <c r="A766" s="1" t="n">
        <v>731.5</v>
      </c>
      <c r="B766" s="2" t="n">
        <v>95.842</v>
      </c>
    </row>
    <row r="767" customFormat="false" ht="15.75" hidden="false" customHeight="false" outlineLevel="0" collapsed="false">
      <c r="A767" s="1" t="n">
        <v>732</v>
      </c>
      <c r="B767" s="2" t="n">
        <v>95.804</v>
      </c>
    </row>
    <row r="768" customFormat="false" ht="15.75" hidden="false" customHeight="false" outlineLevel="0" collapsed="false">
      <c r="A768" s="1" t="n">
        <v>732.5</v>
      </c>
      <c r="B768" s="2" t="n">
        <v>95.728</v>
      </c>
    </row>
    <row r="769" customFormat="false" ht="15.75" hidden="false" customHeight="false" outlineLevel="0" collapsed="false">
      <c r="A769" s="1" t="n">
        <v>733</v>
      </c>
      <c r="B769" s="2" t="n">
        <v>95.606</v>
      </c>
    </row>
    <row r="770" customFormat="false" ht="15.75" hidden="false" customHeight="false" outlineLevel="0" collapsed="false">
      <c r="A770" s="1" t="n">
        <v>733.5</v>
      </c>
      <c r="B770" s="2" t="n">
        <v>95.582</v>
      </c>
    </row>
    <row r="771" customFormat="false" ht="15.75" hidden="false" customHeight="false" outlineLevel="0" collapsed="false">
      <c r="A771" s="1" t="n">
        <v>734</v>
      </c>
      <c r="B771" s="2" t="n">
        <v>95.532</v>
      </c>
    </row>
    <row r="772" customFormat="false" ht="15.75" hidden="false" customHeight="false" outlineLevel="0" collapsed="false">
      <c r="A772" s="1" t="n">
        <v>734.5</v>
      </c>
      <c r="B772" s="2" t="n">
        <v>95.458</v>
      </c>
    </row>
    <row r="773" customFormat="false" ht="15.75" hidden="false" customHeight="false" outlineLevel="0" collapsed="false">
      <c r="A773" s="1" t="n">
        <v>735</v>
      </c>
      <c r="B773" s="2" t="n">
        <v>95.409</v>
      </c>
    </row>
    <row r="774" customFormat="false" ht="15.75" hidden="false" customHeight="false" outlineLevel="0" collapsed="false">
      <c r="A774" s="1" t="n">
        <v>735.5</v>
      </c>
      <c r="B774" s="2" t="n">
        <v>95.443</v>
      </c>
    </row>
    <row r="775" customFormat="false" ht="15.75" hidden="false" customHeight="false" outlineLevel="0" collapsed="false">
      <c r="A775" s="1" t="n">
        <v>736</v>
      </c>
      <c r="B775" s="2" t="n">
        <v>95.487</v>
      </c>
    </row>
    <row r="776" customFormat="false" ht="15.75" hidden="false" customHeight="false" outlineLevel="0" collapsed="false">
      <c r="A776" s="1" t="n">
        <v>736.5</v>
      </c>
      <c r="B776" s="2" t="n">
        <v>95.537</v>
      </c>
    </row>
    <row r="777" customFormat="false" ht="15.75" hidden="false" customHeight="false" outlineLevel="0" collapsed="false">
      <c r="A777" s="1" t="n">
        <v>737</v>
      </c>
      <c r="B777" s="2" t="n">
        <v>95.609</v>
      </c>
    </row>
    <row r="778" customFormat="false" ht="15.75" hidden="false" customHeight="false" outlineLevel="0" collapsed="false">
      <c r="A778" s="1" t="n">
        <v>737.5</v>
      </c>
      <c r="B778" s="2" t="n">
        <v>95.713</v>
      </c>
    </row>
    <row r="779" customFormat="false" ht="15.75" hidden="false" customHeight="false" outlineLevel="0" collapsed="false">
      <c r="A779" s="1" t="n">
        <v>738</v>
      </c>
      <c r="B779" s="2" t="n">
        <v>95.787</v>
      </c>
    </row>
    <row r="780" customFormat="false" ht="15.75" hidden="false" customHeight="false" outlineLevel="0" collapsed="false">
      <c r="A780" s="1" t="n">
        <v>738.5</v>
      </c>
      <c r="B780" s="2" t="n">
        <v>95.849</v>
      </c>
    </row>
    <row r="781" customFormat="false" ht="15.75" hidden="false" customHeight="false" outlineLevel="0" collapsed="false">
      <c r="A781" s="1" t="n">
        <v>739</v>
      </c>
      <c r="B781" s="2" t="n">
        <v>95.934</v>
      </c>
    </row>
    <row r="782" customFormat="false" ht="15.75" hidden="false" customHeight="false" outlineLevel="0" collapsed="false">
      <c r="A782" s="1" t="n">
        <v>739.5</v>
      </c>
      <c r="B782" s="2" t="n">
        <v>95.973</v>
      </c>
    </row>
    <row r="783" customFormat="false" ht="15.75" hidden="false" customHeight="false" outlineLevel="0" collapsed="false">
      <c r="A783" s="1" t="n">
        <v>740</v>
      </c>
      <c r="B783" s="2" t="n">
        <v>96.037</v>
      </c>
    </row>
    <row r="784" customFormat="false" ht="15.75" hidden="false" customHeight="false" outlineLevel="0" collapsed="false">
      <c r="A784" s="1" t="n">
        <v>740.5</v>
      </c>
      <c r="B784" s="2" t="n">
        <v>96.037</v>
      </c>
    </row>
    <row r="785" customFormat="false" ht="15.75" hidden="false" customHeight="false" outlineLevel="0" collapsed="false">
      <c r="A785" s="1" t="n">
        <v>741</v>
      </c>
      <c r="B785" s="2" t="n">
        <v>95.992</v>
      </c>
    </row>
    <row r="786" customFormat="false" ht="15.75" hidden="false" customHeight="false" outlineLevel="0" collapsed="false">
      <c r="A786" s="1" t="n">
        <v>741.5</v>
      </c>
      <c r="B786" s="2" t="n">
        <v>95.959</v>
      </c>
    </row>
    <row r="787" customFormat="false" ht="15.75" hidden="false" customHeight="false" outlineLevel="0" collapsed="false">
      <c r="A787" s="1" t="n">
        <v>742</v>
      </c>
      <c r="B787" s="2" t="n">
        <v>95.967</v>
      </c>
    </row>
    <row r="788" customFormat="false" ht="15.75" hidden="false" customHeight="false" outlineLevel="0" collapsed="false">
      <c r="A788" s="1" t="n">
        <v>742.5</v>
      </c>
      <c r="B788" s="2" t="n">
        <v>95.946</v>
      </c>
    </row>
    <row r="789" customFormat="false" ht="15.75" hidden="false" customHeight="false" outlineLevel="0" collapsed="false">
      <c r="A789" s="1" t="n">
        <v>743</v>
      </c>
      <c r="B789" s="2" t="n">
        <v>95.956</v>
      </c>
    </row>
    <row r="790" customFormat="false" ht="15.75" hidden="false" customHeight="false" outlineLevel="0" collapsed="false">
      <c r="A790" s="1" t="n">
        <v>743.5</v>
      </c>
      <c r="B790" s="2" t="n">
        <v>95.974</v>
      </c>
    </row>
    <row r="791" customFormat="false" ht="15.75" hidden="false" customHeight="false" outlineLevel="0" collapsed="false">
      <c r="A791" s="1" t="n">
        <v>744</v>
      </c>
      <c r="B791" s="2" t="n">
        <v>96.016</v>
      </c>
    </row>
    <row r="792" customFormat="false" ht="15.75" hidden="false" customHeight="false" outlineLevel="0" collapsed="false">
      <c r="A792" s="1" t="n">
        <v>744.5</v>
      </c>
      <c r="B792" s="2" t="n">
        <v>96.07</v>
      </c>
    </row>
    <row r="793" customFormat="false" ht="15.75" hidden="false" customHeight="false" outlineLevel="0" collapsed="false">
      <c r="A793" s="1" t="n">
        <v>745</v>
      </c>
      <c r="B793" s="2" t="n">
        <v>96.109</v>
      </c>
    </row>
    <row r="794" customFormat="false" ht="15.75" hidden="false" customHeight="false" outlineLevel="0" collapsed="false">
      <c r="A794" s="1" t="n">
        <v>745.5</v>
      </c>
      <c r="B794" s="2" t="n">
        <v>96.216</v>
      </c>
    </row>
    <row r="795" customFormat="false" ht="15.75" hidden="false" customHeight="false" outlineLevel="0" collapsed="false">
      <c r="A795" s="1" t="n">
        <v>746</v>
      </c>
      <c r="B795" s="2" t="n">
        <v>96.401</v>
      </c>
    </row>
    <row r="796" customFormat="false" ht="15.75" hidden="false" customHeight="false" outlineLevel="0" collapsed="false">
      <c r="A796" s="1" t="n">
        <v>746.5</v>
      </c>
      <c r="B796" s="2" t="n">
        <v>96.429</v>
      </c>
    </row>
    <row r="797" customFormat="false" ht="15.75" hidden="false" customHeight="false" outlineLevel="0" collapsed="false">
      <c r="A797" s="1" t="n">
        <v>747</v>
      </c>
      <c r="B797" s="2" t="n">
        <v>96.408</v>
      </c>
    </row>
    <row r="798" customFormat="false" ht="15.75" hidden="false" customHeight="false" outlineLevel="0" collapsed="false">
      <c r="A798" s="1" t="n">
        <v>747.5</v>
      </c>
      <c r="B798" s="2" t="n">
        <v>96.388</v>
      </c>
    </row>
    <row r="799" customFormat="false" ht="15.75" hidden="false" customHeight="false" outlineLevel="0" collapsed="false">
      <c r="A799" s="1" t="n">
        <v>748</v>
      </c>
      <c r="B799" s="2" t="n">
        <v>96.282</v>
      </c>
    </row>
    <row r="800" customFormat="false" ht="15.75" hidden="false" customHeight="false" outlineLevel="0" collapsed="false">
      <c r="A800" s="1" t="n">
        <v>748.5</v>
      </c>
      <c r="B800" s="2" t="n">
        <v>96.149</v>
      </c>
    </row>
    <row r="801" customFormat="false" ht="15.75" hidden="false" customHeight="false" outlineLevel="0" collapsed="false">
      <c r="A801" s="1" t="n">
        <v>749</v>
      </c>
      <c r="B801" s="2" t="n">
        <v>96.089</v>
      </c>
    </row>
    <row r="802" customFormat="false" ht="15.75" hidden="false" customHeight="false" outlineLevel="0" collapsed="false">
      <c r="A802" s="1" t="n">
        <v>749.5</v>
      </c>
      <c r="B802" s="2" t="n">
        <v>96.095</v>
      </c>
    </row>
    <row r="803" customFormat="false" ht="15.75" hidden="false" customHeight="false" outlineLevel="0" collapsed="false">
      <c r="A803" s="1" t="n">
        <v>750</v>
      </c>
      <c r="B803" s="2" t="n">
        <v>96.084</v>
      </c>
    </row>
    <row r="804" customFormat="false" ht="15.75" hidden="false" customHeight="false" outlineLevel="0" collapsed="false">
      <c r="A804" s="1" t="n">
        <v>751</v>
      </c>
      <c r="B804" s="2" t="n">
        <v>0.119</v>
      </c>
    </row>
    <row r="805" customFormat="false" ht="15.75" hidden="false" customHeight="false" outlineLevel="0" collapsed="false">
      <c r="A805" s="1" t="n">
        <v>751.5</v>
      </c>
      <c r="B805" s="2" t="n">
        <v>0.124</v>
      </c>
    </row>
    <row r="806" customFormat="false" ht="15.75" hidden="false" customHeight="false" outlineLevel="0" collapsed="false">
      <c r="A806" s="1" t="n">
        <v>752</v>
      </c>
      <c r="B806" s="2" t="n">
        <v>0.127</v>
      </c>
    </row>
    <row r="807" customFormat="false" ht="15.75" hidden="false" customHeight="false" outlineLevel="0" collapsed="false">
      <c r="A807" s="1" t="n">
        <v>752.5</v>
      </c>
      <c r="B807" s="2" t="n">
        <v>0.133</v>
      </c>
    </row>
    <row r="808" customFormat="false" ht="15.75" hidden="false" customHeight="false" outlineLevel="0" collapsed="false">
      <c r="A808" s="1" t="n">
        <v>753</v>
      </c>
      <c r="B808" s="2" t="n">
        <v>0.137</v>
      </c>
    </row>
    <row r="809" customFormat="false" ht="15.75" hidden="false" customHeight="false" outlineLevel="0" collapsed="false">
      <c r="A809" s="1" t="n">
        <v>753.5</v>
      </c>
      <c r="B809" s="2" t="n">
        <v>0.143</v>
      </c>
    </row>
    <row r="810" customFormat="false" ht="15.75" hidden="false" customHeight="false" outlineLevel="0" collapsed="false">
      <c r="A810" s="1" t="n">
        <v>754</v>
      </c>
      <c r="B810" s="2" t="n">
        <v>0.148</v>
      </c>
    </row>
    <row r="811" customFormat="false" ht="15.75" hidden="false" customHeight="false" outlineLevel="0" collapsed="false">
      <c r="A811" s="1" t="n">
        <v>754.5</v>
      </c>
      <c r="B811" s="2" t="n">
        <v>0.153</v>
      </c>
    </row>
    <row r="812" customFormat="false" ht="15.75" hidden="false" customHeight="false" outlineLevel="0" collapsed="false">
      <c r="A812" s="1" t="n">
        <v>755</v>
      </c>
      <c r="B812" s="2" t="n">
        <v>0.16</v>
      </c>
    </row>
    <row r="813" customFormat="false" ht="15.75" hidden="false" customHeight="false" outlineLevel="0" collapsed="false">
      <c r="A813" s="1" t="n">
        <v>755.5</v>
      </c>
      <c r="B813" s="2" t="n">
        <v>0.168</v>
      </c>
    </row>
    <row r="814" customFormat="false" ht="15.75" hidden="false" customHeight="false" outlineLevel="0" collapsed="false">
      <c r="A814" s="1" t="n">
        <v>756</v>
      </c>
      <c r="B814" s="2" t="n">
        <v>0.175</v>
      </c>
    </row>
    <row r="815" customFormat="false" ht="15.75" hidden="false" customHeight="false" outlineLevel="0" collapsed="false">
      <c r="A815" s="1" t="n">
        <v>756.5</v>
      </c>
      <c r="B815" s="2" t="n">
        <v>0.182</v>
      </c>
    </row>
    <row r="816" customFormat="false" ht="15.75" hidden="false" customHeight="false" outlineLevel="0" collapsed="false">
      <c r="A816" s="1" t="n">
        <v>757</v>
      </c>
      <c r="B816" s="2" t="n">
        <v>0.192</v>
      </c>
    </row>
    <row r="817" customFormat="false" ht="15.75" hidden="false" customHeight="false" outlineLevel="0" collapsed="false">
      <c r="A817" s="1" t="n">
        <v>757.5</v>
      </c>
      <c r="B817" s="2" t="n">
        <v>0.201</v>
      </c>
    </row>
    <row r="818" customFormat="false" ht="15.75" hidden="false" customHeight="false" outlineLevel="0" collapsed="false">
      <c r="A818" s="1" t="n">
        <v>758</v>
      </c>
      <c r="B818" s="2" t="n">
        <v>0.214</v>
      </c>
    </row>
    <row r="819" customFormat="false" ht="15.75" hidden="false" customHeight="false" outlineLevel="0" collapsed="false">
      <c r="A819" s="1" t="n">
        <v>758.5</v>
      </c>
      <c r="B819" s="2" t="n">
        <v>0.226</v>
      </c>
    </row>
    <row r="820" customFormat="false" ht="15.75" hidden="false" customHeight="false" outlineLevel="0" collapsed="false">
      <c r="A820" s="1" t="n">
        <v>759</v>
      </c>
      <c r="B820" s="2" t="n">
        <v>0.238</v>
      </c>
    </row>
    <row r="821" customFormat="false" ht="15.75" hidden="false" customHeight="false" outlineLevel="0" collapsed="false">
      <c r="A821" s="1" t="n">
        <v>759.5</v>
      </c>
      <c r="B821" s="2" t="n">
        <v>0.253</v>
      </c>
    </row>
    <row r="822" customFormat="false" ht="15.75" hidden="false" customHeight="false" outlineLevel="0" collapsed="false">
      <c r="A822" s="1" t="n">
        <v>760</v>
      </c>
      <c r="B822" s="2" t="n">
        <v>0.269</v>
      </c>
    </row>
    <row r="823" customFormat="false" ht="15.75" hidden="false" customHeight="false" outlineLevel="0" collapsed="false">
      <c r="A823" s="1" t="n">
        <v>760.5</v>
      </c>
      <c r="B823" s="2" t="n">
        <v>0.285</v>
      </c>
    </row>
    <row r="824" customFormat="false" ht="15.75" hidden="false" customHeight="false" outlineLevel="0" collapsed="false">
      <c r="A824" s="1" t="n">
        <v>761</v>
      </c>
      <c r="B824" s="2" t="n">
        <v>0.304</v>
      </c>
    </row>
    <row r="825" customFormat="false" ht="15.75" hidden="false" customHeight="false" outlineLevel="0" collapsed="false">
      <c r="A825" s="1" t="n">
        <v>761.5</v>
      </c>
      <c r="B825" s="2" t="n">
        <v>0.322</v>
      </c>
    </row>
    <row r="826" customFormat="false" ht="15.75" hidden="false" customHeight="false" outlineLevel="0" collapsed="false">
      <c r="A826" s="1" t="n">
        <v>762</v>
      </c>
      <c r="B826" s="2" t="n">
        <v>0.342</v>
      </c>
    </row>
    <row r="827" customFormat="false" ht="15.75" hidden="false" customHeight="false" outlineLevel="0" collapsed="false">
      <c r="A827" s="1" t="n">
        <v>762.5</v>
      </c>
      <c r="B827" s="2" t="n">
        <v>0.365</v>
      </c>
    </row>
    <row r="828" customFormat="false" ht="15.75" hidden="false" customHeight="false" outlineLevel="0" collapsed="false">
      <c r="A828" s="1" t="n">
        <v>763</v>
      </c>
      <c r="B828" s="2" t="n">
        <v>0.391</v>
      </c>
    </row>
    <row r="829" customFormat="false" ht="15.75" hidden="false" customHeight="false" outlineLevel="0" collapsed="false">
      <c r="A829" s="1" t="n">
        <v>763.5</v>
      </c>
      <c r="B829" s="2" t="n">
        <v>0.418</v>
      </c>
    </row>
    <row r="830" customFormat="false" ht="15.75" hidden="false" customHeight="false" outlineLevel="0" collapsed="false">
      <c r="A830" s="1" t="n">
        <v>764</v>
      </c>
      <c r="B830" s="2" t="n">
        <v>0.447</v>
      </c>
    </row>
    <row r="831" customFormat="false" ht="15.75" hidden="false" customHeight="false" outlineLevel="0" collapsed="false">
      <c r="A831" s="1" t="n">
        <v>764.5</v>
      </c>
      <c r="B831" s="2" t="n">
        <v>0.479</v>
      </c>
    </row>
    <row r="832" customFormat="false" ht="15.75" hidden="false" customHeight="false" outlineLevel="0" collapsed="false">
      <c r="A832" s="1" t="n">
        <v>765</v>
      </c>
      <c r="B832" s="2" t="n">
        <v>0.516</v>
      </c>
    </row>
    <row r="833" customFormat="false" ht="15.75" hidden="false" customHeight="false" outlineLevel="0" collapsed="false">
      <c r="A833" s="1" t="n">
        <v>765.5</v>
      </c>
      <c r="B833" s="2" t="n">
        <v>0.555</v>
      </c>
    </row>
    <row r="834" customFormat="false" ht="15.75" hidden="false" customHeight="false" outlineLevel="0" collapsed="false">
      <c r="A834" s="1" t="n">
        <v>766</v>
      </c>
      <c r="B834" s="2" t="n">
        <v>0.603</v>
      </c>
    </row>
    <row r="835" customFormat="false" ht="15.75" hidden="false" customHeight="false" outlineLevel="0" collapsed="false">
      <c r="A835" s="1" t="n">
        <v>766.5</v>
      </c>
      <c r="B835" s="2" t="n">
        <v>0.65</v>
      </c>
    </row>
    <row r="836" customFormat="false" ht="15.75" hidden="false" customHeight="false" outlineLevel="0" collapsed="false">
      <c r="A836" s="1" t="n">
        <v>767</v>
      </c>
      <c r="B836" s="2" t="n">
        <v>0.705</v>
      </c>
    </row>
    <row r="837" customFormat="false" ht="15.75" hidden="false" customHeight="false" outlineLevel="0" collapsed="false">
      <c r="A837" s="1" t="n">
        <v>767.5</v>
      </c>
      <c r="B837" s="2" t="n">
        <v>0.763</v>
      </c>
    </row>
    <row r="838" customFormat="false" ht="15.75" hidden="false" customHeight="false" outlineLevel="0" collapsed="false">
      <c r="A838" s="1" t="n">
        <v>768</v>
      </c>
      <c r="B838" s="2" t="n">
        <v>0.829</v>
      </c>
    </row>
    <row r="839" customFormat="false" ht="15.75" hidden="false" customHeight="false" outlineLevel="0" collapsed="false">
      <c r="A839" s="1" t="n">
        <v>768.5</v>
      </c>
      <c r="B839" s="2" t="n">
        <v>0.902</v>
      </c>
    </row>
    <row r="840" customFormat="false" ht="15.75" hidden="false" customHeight="false" outlineLevel="0" collapsed="false">
      <c r="A840" s="1" t="n">
        <v>769</v>
      </c>
      <c r="B840" s="2" t="n">
        <v>0.981</v>
      </c>
    </row>
    <row r="841" customFormat="false" ht="15.75" hidden="false" customHeight="false" outlineLevel="0" collapsed="false">
      <c r="A841" s="1" t="n">
        <v>769.5</v>
      </c>
      <c r="B841" s="2" t="n">
        <v>1.07</v>
      </c>
    </row>
    <row r="842" customFormat="false" ht="15.75" hidden="false" customHeight="false" outlineLevel="0" collapsed="false">
      <c r="A842" s="1" t="n">
        <v>770</v>
      </c>
      <c r="B842" s="2" t="n">
        <v>1.164</v>
      </c>
    </row>
    <row r="843" customFormat="false" ht="15.75" hidden="false" customHeight="false" outlineLevel="0" collapsed="false">
      <c r="A843" s="1" t="n">
        <v>770.5</v>
      </c>
      <c r="B843" s="2" t="n">
        <v>1.268</v>
      </c>
    </row>
    <row r="844" customFormat="false" ht="15.75" hidden="false" customHeight="false" outlineLevel="0" collapsed="false">
      <c r="A844" s="1" t="n">
        <v>771</v>
      </c>
      <c r="B844" s="2" t="n">
        <v>1.381</v>
      </c>
    </row>
    <row r="845" customFormat="false" ht="15.75" hidden="false" customHeight="false" outlineLevel="0" collapsed="false">
      <c r="A845" s="1" t="n">
        <v>771.5</v>
      </c>
      <c r="B845" s="2" t="n">
        <v>1.506</v>
      </c>
    </row>
    <row r="846" customFormat="false" ht="15.75" hidden="false" customHeight="false" outlineLevel="0" collapsed="false">
      <c r="A846" s="1" t="n">
        <v>772</v>
      </c>
      <c r="B846" s="2" t="n">
        <v>1.643</v>
      </c>
    </row>
    <row r="847" customFormat="false" ht="15.75" hidden="false" customHeight="false" outlineLevel="0" collapsed="false">
      <c r="A847" s="1" t="n">
        <v>772.5</v>
      </c>
      <c r="B847" s="2" t="n">
        <v>1.788</v>
      </c>
    </row>
    <row r="848" customFormat="false" ht="15.75" hidden="false" customHeight="false" outlineLevel="0" collapsed="false">
      <c r="A848" s="1" t="n">
        <v>773</v>
      </c>
      <c r="B848" s="2" t="n">
        <v>1.947</v>
      </c>
    </row>
    <row r="849" customFormat="false" ht="15.75" hidden="false" customHeight="false" outlineLevel="0" collapsed="false">
      <c r="A849" s="1" t="n">
        <v>773.5</v>
      </c>
      <c r="B849" s="2" t="n">
        <v>2.119</v>
      </c>
    </row>
    <row r="850" customFormat="false" ht="15.75" hidden="false" customHeight="false" outlineLevel="0" collapsed="false">
      <c r="A850" s="1" t="n">
        <v>774</v>
      </c>
      <c r="B850" s="2" t="n">
        <v>2.304</v>
      </c>
    </row>
    <row r="851" customFormat="false" ht="15.75" hidden="false" customHeight="false" outlineLevel="0" collapsed="false">
      <c r="A851" s="1" t="n">
        <v>774.5</v>
      </c>
      <c r="B851" s="2" t="n">
        <v>2.504</v>
      </c>
    </row>
    <row r="852" customFormat="false" ht="15.75" hidden="false" customHeight="false" outlineLevel="0" collapsed="false">
      <c r="A852" s="1" t="n">
        <v>775</v>
      </c>
      <c r="B852" s="2" t="n">
        <v>2.713</v>
      </c>
    </row>
    <row r="853" customFormat="false" ht="15.75" hidden="false" customHeight="false" outlineLevel="0" collapsed="false">
      <c r="A853" s="1" t="n">
        <v>775.5</v>
      </c>
      <c r="B853" s="2" t="n">
        <v>2.937</v>
      </c>
    </row>
    <row r="854" customFormat="false" ht="15.75" hidden="false" customHeight="false" outlineLevel="0" collapsed="false">
      <c r="A854" s="1" t="n">
        <v>776</v>
      </c>
      <c r="B854" s="2" t="n">
        <v>3.169</v>
      </c>
    </row>
    <row r="855" customFormat="false" ht="15.75" hidden="false" customHeight="false" outlineLevel="0" collapsed="false">
      <c r="A855" s="1" t="n">
        <v>776.5</v>
      </c>
      <c r="B855" s="2" t="n">
        <v>3.418</v>
      </c>
    </row>
    <row r="856" customFormat="false" ht="15.75" hidden="false" customHeight="false" outlineLevel="0" collapsed="false">
      <c r="A856" s="1" t="n">
        <v>777</v>
      </c>
      <c r="B856" s="2" t="n">
        <v>3.674</v>
      </c>
    </row>
    <row r="857" customFormat="false" ht="15.75" hidden="false" customHeight="false" outlineLevel="0" collapsed="false">
      <c r="A857" s="1" t="n">
        <v>777.5</v>
      </c>
      <c r="B857" s="2" t="n">
        <v>3.935</v>
      </c>
    </row>
    <row r="858" customFormat="false" ht="15.75" hidden="false" customHeight="false" outlineLevel="0" collapsed="false">
      <c r="A858" s="1" t="n">
        <v>778</v>
      </c>
      <c r="B858" s="2" t="n">
        <v>4.198</v>
      </c>
    </row>
    <row r="859" customFormat="false" ht="15.75" hidden="false" customHeight="false" outlineLevel="0" collapsed="false">
      <c r="A859" s="1" t="n">
        <v>778.5</v>
      </c>
      <c r="B859" s="2" t="n">
        <v>4.463</v>
      </c>
    </row>
    <row r="860" customFormat="false" ht="15.75" hidden="false" customHeight="false" outlineLevel="0" collapsed="false">
      <c r="A860" s="1" t="n">
        <v>779</v>
      </c>
      <c r="B860" s="2" t="n">
        <v>4.727</v>
      </c>
    </row>
    <row r="861" customFormat="false" ht="15.75" hidden="false" customHeight="false" outlineLevel="0" collapsed="false">
      <c r="A861" s="1" t="n">
        <v>779.5</v>
      </c>
      <c r="B861" s="2" t="n">
        <v>4.987</v>
      </c>
    </row>
    <row r="862" customFormat="false" ht="15.75" hidden="false" customHeight="false" outlineLevel="0" collapsed="false">
      <c r="A862" s="1" t="n">
        <v>780</v>
      </c>
      <c r="B862" s="2" t="n">
        <v>5.238</v>
      </c>
    </row>
    <row r="863" customFormat="false" ht="15.75" hidden="false" customHeight="false" outlineLevel="0" collapsed="false">
      <c r="A863" s="1" t="n">
        <v>780.5</v>
      </c>
      <c r="B863" s="2" t="n">
        <v>5.478</v>
      </c>
    </row>
    <row r="864" customFormat="false" ht="15.75" hidden="false" customHeight="false" outlineLevel="0" collapsed="false">
      <c r="A864" s="1" t="n">
        <v>781</v>
      </c>
      <c r="B864" s="2" t="n">
        <v>5.696</v>
      </c>
    </row>
    <row r="865" customFormat="false" ht="15.75" hidden="false" customHeight="false" outlineLevel="0" collapsed="false">
      <c r="A865" s="1" t="n">
        <v>781.5</v>
      </c>
      <c r="B865" s="2" t="n">
        <v>5.904</v>
      </c>
    </row>
    <row r="866" customFormat="false" ht="15.75" hidden="false" customHeight="false" outlineLevel="0" collapsed="false">
      <c r="A866" s="1" t="n">
        <v>782</v>
      </c>
      <c r="B866" s="2" t="n">
        <v>6.09</v>
      </c>
    </row>
    <row r="867" customFormat="false" ht="15.75" hidden="false" customHeight="false" outlineLevel="0" collapsed="false">
      <c r="A867" s="1" t="n">
        <v>782.5</v>
      </c>
      <c r="B867" s="2" t="n">
        <v>6.258</v>
      </c>
    </row>
    <row r="868" customFormat="false" ht="15.75" hidden="false" customHeight="false" outlineLevel="0" collapsed="false">
      <c r="A868" s="1" t="n">
        <v>783</v>
      </c>
      <c r="B868" s="2" t="n">
        <v>6.407</v>
      </c>
    </row>
    <row r="869" customFormat="false" ht="15.75" hidden="false" customHeight="false" outlineLevel="0" collapsed="false">
      <c r="A869" s="1" t="n">
        <v>783.5</v>
      </c>
      <c r="B869" s="2" t="n">
        <v>6.532</v>
      </c>
    </row>
    <row r="870" customFormat="false" ht="15.75" hidden="false" customHeight="false" outlineLevel="0" collapsed="false">
      <c r="A870" s="1" t="n">
        <v>784</v>
      </c>
      <c r="B870" s="2" t="n">
        <v>6.636</v>
      </c>
    </row>
    <row r="871" customFormat="false" ht="15.75" hidden="false" customHeight="false" outlineLevel="0" collapsed="false">
      <c r="A871" s="1" t="n">
        <v>784.5</v>
      </c>
      <c r="B871" s="2" t="n">
        <v>6.72</v>
      </c>
    </row>
    <row r="872" customFormat="false" ht="15.75" hidden="false" customHeight="false" outlineLevel="0" collapsed="false">
      <c r="A872" s="1" t="n">
        <v>785</v>
      </c>
      <c r="B872" s="2" t="n">
        <v>6.789</v>
      </c>
    </row>
    <row r="873" customFormat="false" ht="15.75" hidden="false" customHeight="false" outlineLevel="0" collapsed="false">
      <c r="A873" s="1" t="n">
        <v>785.5</v>
      </c>
      <c r="B873" s="2" t="n">
        <v>6.842</v>
      </c>
    </row>
    <row r="874" customFormat="false" ht="15.75" hidden="false" customHeight="false" outlineLevel="0" collapsed="false">
      <c r="A874" s="1" t="n">
        <v>786</v>
      </c>
      <c r="B874" s="2" t="n">
        <v>6.885</v>
      </c>
    </row>
    <row r="875" customFormat="false" ht="15.75" hidden="false" customHeight="false" outlineLevel="0" collapsed="false">
      <c r="A875" s="1" t="n">
        <v>786.5</v>
      </c>
      <c r="B875" s="2" t="n">
        <v>6.914</v>
      </c>
    </row>
    <row r="876" customFormat="false" ht="15.75" hidden="false" customHeight="false" outlineLevel="0" collapsed="false">
      <c r="A876" s="1" t="n">
        <v>787</v>
      </c>
      <c r="B876" s="2" t="n">
        <v>6.932</v>
      </c>
    </row>
    <row r="877" customFormat="false" ht="15.75" hidden="false" customHeight="false" outlineLevel="0" collapsed="false">
      <c r="A877" s="1" t="n">
        <v>787.5</v>
      </c>
      <c r="B877" s="2" t="n">
        <v>6.946</v>
      </c>
    </row>
    <row r="878" customFormat="false" ht="15.75" hidden="false" customHeight="false" outlineLevel="0" collapsed="false">
      <c r="A878" s="1" t="n">
        <v>788</v>
      </c>
      <c r="B878" s="2" t="n">
        <v>6.96</v>
      </c>
    </row>
    <row r="879" customFormat="false" ht="15.75" hidden="false" customHeight="false" outlineLevel="0" collapsed="false">
      <c r="A879" s="1" t="n">
        <v>788.5</v>
      </c>
      <c r="B879" s="2" t="n">
        <v>6.969</v>
      </c>
    </row>
    <row r="880" customFormat="false" ht="15.75" hidden="false" customHeight="false" outlineLevel="0" collapsed="false">
      <c r="A880" s="1" t="n">
        <v>789</v>
      </c>
      <c r="B880" s="2" t="n">
        <v>6.984</v>
      </c>
    </row>
    <row r="881" customFormat="false" ht="15.75" hidden="false" customHeight="false" outlineLevel="0" collapsed="false">
      <c r="A881" s="1" t="n">
        <v>789.5</v>
      </c>
      <c r="B881" s="2" t="n">
        <v>7.001</v>
      </c>
    </row>
    <row r="882" customFormat="false" ht="15.75" hidden="false" customHeight="false" outlineLevel="0" collapsed="false">
      <c r="A882" s="1" t="n">
        <v>790</v>
      </c>
      <c r="B882" s="2" t="n">
        <v>7.019</v>
      </c>
    </row>
    <row r="883" customFormat="false" ht="15.75" hidden="false" customHeight="false" outlineLevel="0" collapsed="false">
      <c r="A883" s="1" t="n">
        <v>790.5</v>
      </c>
      <c r="B883" s="2" t="n">
        <v>7.047</v>
      </c>
    </row>
    <row r="884" customFormat="false" ht="15.75" hidden="false" customHeight="false" outlineLevel="0" collapsed="false">
      <c r="A884" s="1" t="n">
        <v>791</v>
      </c>
      <c r="B884" s="2" t="n">
        <v>7.079</v>
      </c>
    </row>
    <row r="885" customFormat="false" ht="15.75" hidden="false" customHeight="false" outlineLevel="0" collapsed="false">
      <c r="A885" s="1" t="n">
        <v>791.5</v>
      </c>
      <c r="B885" s="2" t="n">
        <v>7.124</v>
      </c>
    </row>
    <row r="886" customFormat="false" ht="15.75" hidden="false" customHeight="false" outlineLevel="0" collapsed="false">
      <c r="A886" s="1" t="n">
        <v>792</v>
      </c>
      <c r="B886" s="2" t="n">
        <v>7.179</v>
      </c>
    </row>
    <row r="887" customFormat="false" ht="15.75" hidden="false" customHeight="false" outlineLevel="0" collapsed="false">
      <c r="A887" s="1" t="n">
        <v>792.5</v>
      </c>
      <c r="B887" s="2" t="n">
        <v>7.251</v>
      </c>
    </row>
    <row r="888" customFormat="false" ht="15.75" hidden="false" customHeight="false" outlineLevel="0" collapsed="false">
      <c r="A888" s="1" t="n">
        <v>793</v>
      </c>
      <c r="B888" s="2" t="n">
        <v>7.33</v>
      </c>
    </row>
    <row r="889" customFormat="false" ht="15.75" hidden="false" customHeight="false" outlineLevel="0" collapsed="false">
      <c r="A889" s="1" t="n">
        <v>793.5</v>
      </c>
      <c r="B889" s="2" t="n">
        <v>7.426</v>
      </c>
    </row>
    <row r="890" customFormat="false" ht="15.75" hidden="false" customHeight="false" outlineLevel="0" collapsed="false">
      <c r="A890" s="1" t="n">
        <v>794</v>
      </c>
      <c r="B890" s="2" t="n">
        <v>7.541</v>
      </c>
    </row>
    <row r="891" customFormat="false" ht="15.75" hidden="false" customHeight="false" outlineLevel="0" collapsed="false">
      <c r="A891" s="1" t="n">
        <v>794.5</v>
      </c>
      <c r="B891" s="2" t="n">
        <v>7.68</v>
      </c>
    </row>
    <row r="892" customFormat="false" ht="15.75" hidden="false" customHeight="false" outlineLevel="0" collapsed="false">
      <c r="A892" s="1" t="n">
        <v>795</v>
      </c>
      <c r="B892" s="2" t="n">
        <v>7.838</v>
      </c>
    </row>
    <row r="893" customFormat="false" ht="15.75" hidden="false" customHeight="false" outlineLevel="0" collapsed="false">
      <c r="A893" s="1" t="n">
        <v>795.5</v>
      </c>
      <c r="B893" s="2" t="n">
        <v>8.008</v>
      </c>
    </row>
    <row r="894" customFormat="false" ht="15.75" hidden="false" customHeight="false" outlineLevel="0" collapsed="false">
      <c r="A894" s="1" t="n">
        <v>796</v>
      </c>
      <c r="B894" s="2" t="n">
        <v>8.194</v>
      </c>
    </row>
    <row r="895" customFormat="false" ht="15.75" hidden="false" customHeight="false" outlineLevel="0" collapsed="false">
      <c r="A895" s="1" t="n">
        <v>796.5</v>
      </c>
      <c r="B895" s="2" t="n">
        <v>8.423</v>
      </c>
    </row>
    <row r="896" customFormat="false" ht="15.75" hidden="false" customHeight="false" outlineLevel="0" collapsed="false">
      <c r="A896" s="1" t="n">
        <v>797</v>
      </c>
      <c r="B896" s="2" t="n">
        <v>8.714</v>
      </c>
    </row>
    <row r="897" customFormat="false" ht="15.75" hidden="false" customHeight="false" outlineLevel="0" collapsed="false">
      <c r="A897" s="1" t="n">
        <v>797.5</v>
      </c>
      <c r="B897" s="2" t="n">
        <v>9.045</v>
      </c>
    </row>
    <row r="898" customFormat="false" ht="15.75" hidden="false" customHeight="false" outlineLevel="0" collapsed="false">
      <c r="A898" s="1" t="n">
        <v>798</v>
      </c>
      <c r="B898" s="2" t="n">
        <v>9.364</v>
      </c>
    </row>
    <row r="899" customFormat="false" ht="15.75" hidden="false" customHeight="false" outlineLevel="0" collapsed="false">
      <c r="A899" s="1" t="n">
        <v>798.5</v>
      </c>
      <c r="B899" s="2" t="n">
        <v>9.651</v>
      </c>
    </row>
    <row r="900" customFormat="false" ht="15.75" hidden="false" customHeight="false" outlineLevel="0" collapsed="false">
      <c r="A900" s="1" t="n">
        <v>799</v>
      </c>
      <c r="B900" s="2" t="n">
        <v>9.912</v>
      </c>
    </row>
    <row r="901" customFormat="false" ht="15.75" hidden="false" customHeight="false" outlineLevel="0" collapsed="false">
      <c r="A901" s="1" t="n">
        <v>799.5</v>
      </c>
      <c r="B901" s="2" t="n">
        <v>10.147</v>
      </c>
    </row>
    <row r="902" customFormat="false" ht="15.75" hidden="false" customHeight="false" outlineLevel="0" collapsed="false">
      <c r="A902" s="1" t="n">
        <v>800</v>
      </c>
      <c r="B902" s="2" t="n">
        <v>10.356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49:09Z</dcterms:created>
  <dc:creator>27402</dc:creator>
  <dc:description/>
  <dc:language>en-US</dc:language>
  <cp:lastModifiedBy>LYY</cp:lastModifiedBy>
  <dcterms:modified xsi:type="dcterms:W3CDTF">2019-07-03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